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M$69</definedName>
    <definedName function="false" hidden="false" localSheetId="0" name="_xlnm.Print_Titles" vbProcedure="false">Hoja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Tahoma"/>
            <family val="2"/>
          </rPr>
          <t xml:space="preserve">Escriba el Número de la carpeta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73</xdr:colOff>
                <xdr:row>30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color rgb="FF000000"/>
            <rFont val="Tahoma"/>
            <family val="2"/>
          </rPr>
          <t xml:space="preserve">No escribir desde esta celda hacia 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9</xdr:rowOff>
              </xdr:from>
              <xdr:to>
                <xdr:col>2</xdr:col>
                <xdr:colOff>73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227">
  <si>
    <t xml:space="preserve">Cód. FO-TICS-122</t>
  </si>
  <si>
    <t xml:space="preserve">Formato</t>
  </si>
  <si>
    <t xml:space="preserve">Versión. 6</t>
  </si>
  <si>
    <t xml:space="preserve">FO-TICS Formato único de  Inventario Documental</t>
  </si>
  <si>
    <t xml:space="preserve">REGISTRO DE ENTRADA</t>
  </si>
  <si>
    <t xml:space="preserve">FORMATO ÚNICO DE INVENTARIO DOCUMENTAL
Secretaría de Gestión Humana y Servicio a la Ciudadanía
Archivo Central</t>
  </si>
  <si>
    <t xml:space="preserve">ENTIDAD REMITENTE: </t>
  </si>
  <si>
    <t xml:space="preserve">ALCALDÍA DE MEDELLÍN</t>
  </si>
  <si>
    <t xml:space="preserve">ENTIDAD PRODUCTORA: </t>
  </si>
  <si>
    <t xml:space="preserve">SECRETARÍA DE SALUD</t>
  </si>
  <si>
    <t xml:space="preserve">HOJA</t>
  </si>
  <si>
    <t xml:space="preserve">DE</t>
  </si>
  <si>
    <t xml:space="preserve">UNIDAD ADMINISTRATIVA:</t>
  </si>
  <si>
    <t xml:space="preserve">SUBSECRETARÍA DE ASEGURAMIENTO</t>
  </si>
  <si>
    <t xml:space="preserve">OFICINA PRODUCTORA:</t>
  </si>
  <si>
    <t xml:space="preserve">OBJETO:</t>
  </si>
  <si>
    <t xml:space="preserve">ELIMINACIÓN POR CUMPLIR TIEMPO ESTABLECIDO EN LAS TRD.</t>
  </si>
  <si>
    <t xml:space="preserve">AÑO</t>
  </si>
  <si>
    <t xml:space="preserve">MES</t>
  </si>
  <si>
    <t xml:space="preserve">DIA</t>
  </si>
  <si>
    <t xml:space="preserve">Nro.  Transf.</t>
  </si>
  <si>
    <t xml:space="preserve">NÚMERO DE ORDEN</t>
  </si>
  <si>
    <t xml:space="preserve">CÓDIGO</t>
  </si>
  <si>
    <t xml:space="preserve"> NOMBRE DE LA SERIE, SUBSERIE O ASUNTOS</t>
  </si>
  <si>
    <t xml:space="preserve">  FECHAS EXTREMAS
 (aaaa-mm-dd)</t>
  </si>
  <si>
    <t xml:space="preserve"> UNIDAD DE CONSERVACIÓN</t>
  </si>
  <si>
    <t xml:space="preserve"> NÚMERO DE FOLIOS</t>
  </si>
  <si>
    <t xml:space="preserve"> SOPORTE</t>
  </si>
  <si>
    <t xml:space="preserve"> FRECUENCIA DE CONSULTA</t>
  </si>
  <si>
    <t xml:space="preserve"> NOTAS</t>
  </si>
  <si>
    <t xml:space="preserve"> Inicial</t>
  </si>
  <si>
    <t xml:space="preserve"> Final</t>
  </si>
  <si>
    <t xml:space="preserve"> Caja</t>
  </si>
  <si>
    <t xml:space="preserve"> Carpeta </t>
  </si>
  <si>
    <t xml:space="preserve">Tomo</t>
  </si>
  <si>
    <t xml:space="preserve"> Otro</t>
  </si>
  <si>
    <t xml:space="preserve">2172-08</t>
  </si>
  <si>
    <t xml:space="preserve">COMUNICACIONES OFICIALES</t>
  </si>
  <si>
    <t xml:space="preserve">2172-08.12</t>
  </si>
  <si>
    <t xml:space="preserve">Comunicaciones Oficiales, Solicitudes-Novedades Régimen Subsidiado</t>
  </si>
  <si>
    <t xml:space="preserve">M262601</t>
  </si>
  <si>
    <t xml:space="preserve">M2406805</t>
  </si>
  <si>
    <t xml:space="preserve">N/A</t>
  </si>
  <si>
    <t xml:space="preserve">PAPEL</t>
  </si>
  <si>
    <t xml:space="preserve">BAJA</t>
  </si>
  <si>
    <t xml:space="preserve">M2406806</t>
  </si>
  <si>
    <t xml:space="preserve">M2407123</t>
  </si>
  <si>
    <t xml:space="preserve">M2407124</t>
  </si>
  <si>
    <t xml:space="preserve">M2407125</t>
  </si>
  <si>
    <t xml:space="preserve">M2407126</t>
  </si>
  <si>
    <t xml:space="preserve">M2407127</t>
  </si>
  <si>
    <t xml:space="preserve">M2407128</t>
  </si>
  <si>
    <t xml:space="preserve">M2407129</t>
  </si>
  <si>
    <t xml:space="preserve">M2407130</t>
  </si>
  <si>
    <t xml:space="preserve">M2407131</t>
  </si>
  <si>
    <t xml:space="preserve">M2407132</t>
  </si>
  <si>
    <t xml:space="preserve">M2407133</t>
  </si>
  <si>
    <t xml:space="preserve">M2407134</t>
  </si>
  <si>
    <t xml:space="preserve">M2407135</t>
  </si>
  <si>
    <t xml:space="preserve">M2407136</t>
  </si>
  <si>
    <t xml:space="preserve">M2407137</t>
  </si>
  <si>
    <t xml:space="preserve">M2407138</t>
  </si>
  <si>
    <t xml:space="preserve">M2407139</t>
  </si>
  <si>
    <t xml:space="preserve">M2407140</t>
  </si>
  <si>
    <t xml:space="preserve">M2407141</t>
  </si>
  <si>
    <t xml:space="preserve">M2407142</t>
  </si>
  <si>
    <t xml:space="preserve">M2407143</t>
  </si>
  <si>
    <t xml:space="preserve">M2407144</t>
  </si>
  <si>
    <t xml:space="preserve">M2407145</t>
  </si>
  <si>
    <t xml:space="preserve">M2407146</t>
  </si>
  <si>
    <t xml:space="preserve">M2407147</t>
  </si>
  <si>
    <t xml:space="preserve">M2407148</t>
  </si>
  <si>
    <t xml:space="preserve">M2407149</t>
  </si>
  <si>
    <t xml:space="preserve">M2407150</t>
  </si>
  <si>
    <t xml:space="preserve">M2407151</t>
  </si>
  <si>
    <t xml:space="preserve">M2407152</t>
  </si>
  <si>
    <t xml:space="preserve">M262606</t>
  </si>
  <si>
    <t xml:space="preserve">M2407170</t>
  </si>
  <si>
    <t xml:space="preserve">M2407171</t>
  </si>
  <si>
    <t xml:space="preserve">M2407172</t>
  </si>
  <si>
    <t xml:space="preserve">M2407173</t>
  </si>
  <si>
    <t xml:space="preserve">M2407174</t>
  </si>
  <si>
    <t xml:space="preserve">M2407175</t>
  </si>
  <si>
    <t xml:space="preserve">M2407176</t>
  </si>
  <si>
    <t xml:space="preserve">M2407178</t>
  </si>
  <si>
    <t xml:space="preserve">M2407179</t>
  </si>
  <si>
    <t xml:space="preserve">M229909</t>
  </si>
  <si>
    <t xml:space="preserve">M2306936</t>
  </si>
  <si>
    <t xml:space="preserve">M2306937</t>
  </si>
  <si>
    <t xml:space="preserve">M2306938</t>
  </si>
  <si>
    <t xml:space="preserve">M2306939</t>
  </si>
  <si>
    <t xml:space="preserve">M2306940</t>
  </si>
  <si>
    <t xml:space="preserve">M2306941</t>
  </si>
  <si>
    <t xml:space="preserve">M2306942</t>
  </si>
  <si>
    <t xml:space="preserve">M2306943</t>
  </si>
  <si>
    <t xml:space="preserve">M2306945</t>
  </si>
  <si>
    <t xml:space="preserve">M229903</t>
  </si>
  <si>
    <t xml:space="preserve">M2306969</t>
  </si>
  <si>
    <t xml:space="preserve">M229905</t>
  </si>
  <si>
    <t xml:space="preserve">M2307026</t>
  </si>
  <si>
    <t xml:space="preserve">M229904</t>
  </si>
  <si>
    <t xml:space="preserve">M2307036</t>
  </si>
  <si>
    <t xml:space="preserve">M2307037</t>
  </si>
  <si>
    <t xml:space="preserve">M2307038</t>
  </si>
  <si>
    <t xml:space="preserve">M2307039</t>
  </si>
  <si>
    <t xml:space="preserve">M2307040</t>
  </si>
  <si>
    <t xml:space="preserve">M2307041</t>
  </si>
  <si>
    <t xml:space="preserve">M2307042</t>
  </si>
  <si>
    <t xml:space="preserve">M229915</t>
  </si>
  <si>
    <t xml:space="preserve">M2307093</t>
  </si>
  <si>
    <t xml:space="preserve">M229918</t>
  </si>
  <si>
    <t xml:space="preserve">M2307119</t>
  </si>
  <si>
    <t xml:space="preserve">M2307120</t>
  </si>
  <si>
    <t xml:space="preserve">M2307121</t>
  </si>
  <si>
    <t xml:space="preserve">M2307122</t>
  </si>
  <si>
    <t xml:space="preserve">M2307123</t>
  </si>
  <si>
    <t xml:space="preserve">M2307124</t>
  </si>
  <si>
    <t xml:space="preserve">M2307125</t>
  </si>
  <si>
    <t xml:space="preserve">M2307126</t>
  </si>
  <si>
    <t xml:space="preserve">M2307127</t>
  </si>
  <si>
    <t xml:space="preserve">M2307128</t>
  </si>
  <si>
    <t xml:space="preserve">M2307129</t>
  </si>
  <si>
    <t xml:space="preserve">M2307130</t>
  </si>
  <si>
    <t xml:space="preserve">M229921</t>
  </si>
  <si>
    <t xml:space="preserve">M2307152</t>
  </si>
  <si>
    <t xml:space="preserve">M2307153</t>
  </si>
  <si>
    <t xml:space="preserve">M2307154</t>
  </si>
  <si>
    <t xml:space="preserve">M2307155</t>
  </si>
  <si>
    <t xml:space="preserve">M2307156</t>
  </si>
  <si>
    <t xml:space="preserve">M2307158</t>
  </si>
  <si>
    <t xml:space="preserve">M2307159</t>
  </si>
  <si>
    <t xml:space="preserve">M2307160</t>
  </si>
  <si>
    <t xml:space="preserve">M229922</t>
  </si>
  <si>
    <t xml:space="preserve">M2307161</t>
  </si>
  <si>
    <t xml:space="preserve">M2307163</t>
  </si>
  <si>
    <t xml:space="preserve">M2307164</t>
  </si>
  <si>
    <t xml:space="preserve">M2307165</t>
  </si>
  <si>
    <t xml:space="preserve">M2307166</t>
  </si>
  <si>
    <t xml:space="preserve">M2307167</t>
  </si>
  <si>
    <t xml:space="preserve">M2307168</t>
  </si>
  <si>
    <t xml:space="preserve">M2307169</t>
  </si>
  <si>
    <t xml:space="preserve">M2307170</t>
  </si>
  <si>
    <t xml:space="preserve">M2307171</t>
  </si>
  <si>
    <t xml:space="preserve">M2307172</t>
  </si>
  <si>
    <t xml:space="preserve">M229924</t>
  </si>
  <si>
    <t xml:space="preserve">M2307183</t>
  </si>
  <si>
    <t xml:space="preserve">M2307184</t>
  </si>
  <si>
    <t xml:space="preserve">M2307185</t>
  </si>
  <si>
    <t xml:space="preserve">M2307186</t>
  </si>
  <si>
    <t xml:space="preserve">M2307187</t>
  </si>
  <si>
    <t xml:space="preserve">M2307188</t>
  </si>
  <si>
    <t xml:space="preserve">M2307189</t>
  </si>
  <si>
    <t xml:space="preserve">M2307190</t>
  </si>
  <si>
    <t xml:space="preserve">M2307191</t>
  </si>
  <si>
    <t xml:space="preserve">M2307192</t>
  </si>
  <si>
    <t xml:space="preserve">M2307194</t>
  </si>
  <si>
    <t xml:space="preserve">M229929</t>
  </si>
  <si>
    <t xml:space="preserve">M2307255</t>
  </si>
  <si>
    <t xml:space="preserve">M2307257</t>
  </si>
  <si>
    <t xml:space="preserve">M2307258</t>
  </si>
  <si>
    <t xml:space="preserve">M2307261</t>
  </si>
  <si>
    <t xml:space="preserve">M229931</t>
  </si>
  <si>
    <t xml:space="preserve">M2307274</t>
  </si>
  <si>
    <t xml:space="preserve">M2307275</t>
  </si>
  <si>
    <t xml:space="preserve">M2307276</t>
  </si>
  <si>
    <t xml:space="preserve">M2307277</t>
  </si>
  <si>
    <t xml:space="preserve">M2307278</t>
  </si>
  <si>
    <t xml:space="preserve">M2307279</t>
  </si>
  <si>
    <t xml:space="preserve">M2307280</t>
  </si>
  <si>
    <t xml:space="preserve">M2307281</t>
  </si>
  <si>
    <t xml:space="preserve">M2307282</t>
  </si>
  <si>
    <t xml:space="preserve">M229932</t>
  </si>
  <si>
    <t xml:space="preserve">M2307283</t>
  </si>
  <si>
    <t xml:space="preserve">M2307284</t>
  </si>
  <si>
    <t xml:space="preserve">M2307285</t>
  </si>
  <si>
    <t xml:space="preserve">M2307286</t>
  </si>
  <si>
    <t xml:space="preserve">M2307287</t>
  </si>
  <si>
    <t xml:space="preserve">M2307288</t>
  </si>
  <si>
    <t xml:space="preserve">M2307289</t>
  </si>
  <si>
    <t xml:space="preserve">M2307290</t>
  </si>
  <si>
    <t xml:space="preserve">M2307291</t>
  </si>
  <si>
    <t xml:space="preserve">M2307292</t>
  </si>
  <si>
    <t xml:space="preserve">M2307293</t>
  </si>
  <si>
    <t xml:space="preserve">M2307295</t>
  </si>
  <si>
    <t xml:space="preserve">M229935</t>
  </si>
  <si>
    <t xml:space="preserve">M2307322</t>
  </si>
  <si>
    <t xml:space="preserve">M2307323</t>
  </si>
  <si>
    <t xml:space="preserve">M2307324</t>
  </si>
  <si>
    <t xml:space="preserve">M2307325</t>
  </si>
  <si>
    <t xml:space="preserve">M2307326</t>
  </si>
  <si>
    <t xml:space="preserve">M2307327</t>
  </si>
  <si>
    <t xml:space="preserve">M2307328</t>
  </si>
  <si>
    <t xml:space="preserve">M2307329</t>
  </si>
  <si>
    <t xml:space="preserve">M2307330</t>
  </si>
  <si>
    <t xml:space="preserve">M2307332</t>
  </si>
  <si>
    <t xml:space="preserve">M229944</t>
  </si>
  <si>
    <t xml:space="preserve">M2307442</t>
  </si>
  <si>
    <t xml:space="preserve">M2307443</t>
  </si>
  <si>
    <t xml:space="preserve">M2307444</t>
  </si>
  <si>
    <t xml:space="preserve">M2307445</t>
  </si>
  <si>
    <t xml:space="preserve">M2307446</t>
  </si>
  <si>
    <t xml:space="preserve">M2307447</t>
  </si>
  <si>
    <t xml:space="preserve">M2307448</t>
  </si>
  <si>
    <t xml:space="preserve">M2307449</t>
  </si>
  <si>
    <t xml:space="preserve">M2307450</t>
  </si>
  <si>
    <t xml:space="preserve">M2307451</t>
  </si>
  <si>
    <t xml:space="preserve">M2307452</t>
  </si>
  <si>
    <t xml:space="preserve">M2307453</t>
  </si>
  <si>
    <t xml:space="preserve">M229945</t>
  </si>
  <si>
    <t xml:space="preserve">M2307454</t>
  </si>
  <si>
    <t xml:space="preserve">M2307455</t>
  </si>
  <si>
    <t xml:space="preserve">M2307456</t>
  </si>
  <si>
    <t xml:space="preserve">M2307457</t>
  </si>
  <si>
    <t xml:space="preserve">M2307458</t>
  </si>
  <si>
    <t xml:space="preserve">M2307459</t>
  </si>
  <si>
    <t xml:space="preserve">M2307460</t>
  </si>
  <si>
    <t xml:space="preserve">Comunicaciones Oficiales, Solicitudes usuarios</t>
  </si>
  <si>
    <t xml:space="preserve">M2307461</t>
  </si>
  <si>
    <t xml:space="preserve">M2307462</t>
  </si>
  <si>
    <t xml:space="preserve">M2307463</t>
  </si>
  <si>
    <t xml:space="preserve">M2307465</t>
  </si>
  <si>
    <t xml:space="preserve">M229991</t>
  </si>
  <si>
    <t xml:space="preserve">M2327668</t>
  </si>
  <si>
    <t xml:space="preserve">M2327669</t>
  </si>
  <si>
    <t xml:space="preserve">M2327670</t>
  </si>
  <si>
    <t xml:space="preserve">M2327672</t>
  </si>
  <si>
    <t xml:space="preserve">M23276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0"/>
    <numFmt numFmtId="167" formatCode="yyyy\-mm\-dd;@"/>
    <numFmt numFmtId="168" formatCode="@"/>
    <numFmt numFmtId="169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85680</xdr:rowOff>
    </xdr:from>
    <xdr:to>
      <xdr:col>12</xdr:col>
      <xdr:colOff>131760</xdr:colOff>
      <xdr:row>3</xdr:row>
      <xdr:rowOff>352800</xdr:rowOff>
    </xdr:to>
    <xdr:pic>
      <xdr:nvPicPr>
        <xdr:cNvPr id="0" name="4099 Imagen" descr="http://orion/isolucion/Grafvinetas/alcaldía%2098%20x%20610.jpg"/>
        <xdr:cNvPicPr/>
      </xdr:nvPicPr>
      <xdr:blipFill>
        <a:blip r:embed="rId1"/>
        <a:stretch/>
      </xdr:blipFill>
      <xdr:spPr>
        <a:xfrm>
          <a:off x="11954160" y="638280"/>
          <a:ext cx="986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85"/>
    <col collapsed="false" customWidth="true" hidden="false" outlineLevel="0" max="3" min="3" style="1" width="49.41"/>
    <col collapsed="false" customWidth="true" hidden="false" outlineLevel="0" max="4" min="4" style="1" width="15.56"/>
    <col collapsed="false" customWidth="true" hidden="false" outlineLevel="0" max="5" min="5" style="1" width="19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false" hidden="false" outlineLevel="0" max="10" min="10" style="1" width="10.99"/>
    <col collapsed="false" customWidth="true" hidden="false" outlineLevel="0" max="11" min="11" style="1" width="8.14"/>
    <col collapsed="false" customWidth="true" hidden="false" outlineLevel="0" max="12" min="12" style="1" width="11.85"/>
    <col collapsed="false" customWidth="true" hidden="false" outlineLevel="0" max="13" min="13" style="1" width="10.56"/>
  </cols>
  <sheetData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38.25" hidden="false" customHeight="true" outlineLevel="0" collapsed="false">
      <c r="A4" s="3" t="s">
        <v>2</v>
      </c>
      <c r="B4" s="3"/>
      <c r="C4" s="6" t="s">
        <v>3</v>
      </c>
      <c r="D4" s="6"/>
      <c r="E4" s="6"/>
      <c r="F4" s="6"/>
      <c r="G4" s="6"/>
      <c r="H4" s="6"/>
      <c r="I4" s="6"/>
      <c r="J4" s="6"/>
      <c r="K4" s="5"/>
      <c r="L4" s="5"/>
      <c r="M4" s="5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E6" s="7"/>
      <c r="F6" s="8"/>
      <c r="G6" s="8"/>
      <c r="H6" s="8"/>
      <c r="I6" s="8"/>
      <c r="J6" s="8" t="s">
        <v>4</v>
      </c>
      <c r="K6" s="8"/>
      <c r="L6" s="8"/>
      <c r="M6" s="8"/>
    </row>
    <row r="7" customFormat="false" ht="49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7" t="s">
        <v>6</v>
      </c>
      <c r="B8" s="7"/>
      <c r="C8" s="10" t="s">
        <v>7</v>
      </c>
      <c r="D8" s="7" t="s">
        <v>8</v>
      </c>
      <c r="E8" s="7"/>
      <c r="F8" s="11" t="s">
        <v>9</v>
      </c>
      <c r="G8" s="11"/>
      <c r="H8" s="11"/>
      <c r="I8" s="11"/>
      <c r="J8" s="8" t="s">
        <v>10</v>
      </c>
      <c r="K8" s="8"/>
      <c r="L8" s="8" t="s">
        <v>11</v>
      </c>
      <c r="M8" s="8"/>
      <c r="N8" s="12"/>
    </row>
    <row r="9" customFormat="false" ht="27" hidden="false" customHeight="true" outlineLevel="0" collapsed="false">
      <c r="A9" s="7" t="s">
        <v>12</v>
      </c>
      <c r="B9" s="7"/>
      <c r="C9" s="13" t="s">
        <v>13</v>
      </c>
      <c r="D9" s="7" t="s">
        <v>14</v>
      </c>
      <c r="E9" s="7"/>
      <c r="F9" s="8"/>
      <c r="G9" s="8"/>
      <c r="H9" s="8"/>
      <c r="I9" s="8"/>
      <c r="J9" s="8" t="s">
        <v>4</v>
      </c>
      <c r="K9" s="8"/>
      <c r="L9" s="8"/>
      <c r="M9" s="8"/>
    </row>
    <row r="10" customFormat="false" ht="15" hidden="false" customHeight="false" outlineLevel="0" collapsed="false">
      <c r="A10" s="7" t="s">
        <v>15</v>
      </c>
      <c r="B10" s="7"/>
      <c r="C10" s="8" t="s">
        <v>16</v>
      </c>
      <c r="D10" s="8"/>
      <c r="E10" s="8"/>
      <c r="F10" s="8"/>
      <c r="G10" s="8"/>
      <c r="H10" s="8"/>
      <c r="I10" s="8"/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8" t="n">
        <v>2019</v>
      </c>
      <c r="K11" s="15" t="n">
        <v>5</v>
      </c>
      <c r="L11" s="15" t="n">
        <v>28</v>
      </c>
      <c r="M11" s="8"/>
    </row>
    <row r="12" customFormat="false" ht="8.2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9"/>
    </row>
    <row r="13" s="22" customFormat="true" ht="38.25" hidden="false" customHeight="true" outlineLevel="0" collapsed="false">
      <c r="A13" s="20" t="s">
        <v>21</v>
      </c>
      <c r="B13" s="21" t="s">
        <v>22</v>
      </c>
      <c r="C13" s="20" t="s">
        <v>23</v>
      </c>
      <c r="D13" s="20" t="s">
        <v>24</v>
      </c>
      <c r="E13" s="20"/>
      <c r="F13" s="20" t="s">
        <v>25</v>
      </c>
      <c r="G13" s="20"/>
      <c r="H13" s="20"/>
      <c r="I13" s="20"/>
      <c r="J13" s="20" t="s">
        <v>26</v>
      </c>
      <c r="K13" s="20" t="s">
        <v>27</v>
      </c>
      <c r="L13" s="20" t="s">
        <v>28</v>
      </c>
      <c r="M13" s="21" t="s">
        <v>29</v>
      </c>
    </row>
    <row r="14" customFormat="false" ht="15" hidden="false" customHeight="false" outlineLevel="0" collapsed="false">
      <c r="A14" s="20"/>
      <c r="B14" s="21"/>
      <c r="C14" s="20"/>
      <c r="D14" s="23" t="s">
        <v>30</v>
      </c>
      <c r="E14" s="23" t="s">
        <v>31</v>
      </c>
      <c r="F14" s="23" t="s">
        <v>32</v>
      </c>
      <c r="G14" s="23" t="s">
        <v>33</v>
      </c>
      <c r="H14" s="23" t="s">
        <v>34</v>
      </c>
      <c r="I14" s="23" t="s">
        <v>35</v>
      </c>
      <c r="J14" s="20"/>
      <c r="K14" s="20"/>
      <c r="L14" s="20"/>
      <c r="M14" s="21"/>
    </row>
    <row r="15" customFormat="false" ht="15.75" hidden="false" customHeight="false" outlineLevel="0" collapsed="false">
      <c r="A15" s="24"/>
      <c r="B15" s="25" t="s">
        <v>36</v>
      </c>
      <c r="C15" s="26" t="s">
        <v>37</v>
      </c>
      <c r="D15" s="27"/>
      <c r="E15" s="28"/>
      <c r="F15" s="8"/>
      <c r="G15" s="29"/>
      <c r="H15" s="29"/>
      <c r="I15" s="8"/>
      <c r="J15" s="8"/>
      <c r="K15" s="8"/>
      <c r="L15" s="8"/>
      <c r="M15" s="30"/>
    </row>
    <row r="16" customFormat="false" ht="25.5" hidden="false" customHeight="false" outlineLevel="0" collapsed="false">
      <c r="A16" s="24" t="n">
        <v>1</v>
      </c>
      <c r="B16" s="31" t="s">
        <v>38</v>
      </c>
      <c r="C16" s="32" t="s">
        <v>39</v>
      </c>
      <c r="D16" s="33" t="n">
        <v>39814</v>
      </c>
      <c r="E16" s="33" t="n">
        <v>40178</v>
      </c>
      <c r="F16" s="34" t="s">
        <v>40</v>
      </c>
      <c r="G16" s="35" t="s">
        <v>41</v>
      </c>
      <c r="H16" s="36" t="s">
        <v>42</v>
      </c>
      <c r="I16" s="37" t="s">
        <v>42</v>
      </c>
      <c r="J16" s="38" t="n">
        <v>149</v>
      </c>
      <c r="K16" s="14" t="s">
        <v>43</v>
      </c>
      <c r="L16" s="8" t="s">
        <v>44</v>
      </c>
      <c r="M16" s="30" t="s">
        <v>42</v>
      </c>
    </row>
    <row r="17" customFormat="false" ht="25.5" hidden="false" customHeight="false" outlineLevel="0" collapsed="false">
      <c r="A17" s="24" t="n">
        <v>2</v>
      </c>
      <c r="B17" s="31" t="s">
        <v>38</v>
      </c>
      <c r="C17" s="32" t="s">
        <v>39</v>
      </c>
      <c r="D17" s="33" t="n">
        <v>39814</v>
      </c>
      <c r="E17" s="33" t="n">
        <v>40178</v>
      </c>
      <c r="F17" s="34" t="s">
        <v>40</v>
      </c>
      <c r="G17" s="35" t="s">
        <v>45</v>
      </c>
      <c r="H17" s="36" t="s">
        <v>42</v>
      </c>
      <c r="I17" s="37" t="s">
        <v>42</v>
      </c>
      <c r="J17" s="38" t="n">
        <v>11</v>
      </c>
      <c r="K17" s="14" t="s">
        <v>43</v>
      </c>
      <c r="L17" s="8" t="s">
        <v>44</v>
      </c>
      <c r="M17" s="30" t="s">
        <v>42</v>
      </c>
    </row>
    <row r="18" customFormat="false" ht="25.5" hidden="false" customHeight="false" outlineLevel="0" collapsed="false">
      <c r="A18" s="24" t="n">
        <v>3</v>
      </c>
      <c r="B18" s="31" t="s">
        <v>38</v>
      </c>
      <c r="C18" s="32" t="s">
        <v>39</v>
      </c>
      <c r="D18" s="33" t="n">
        <v>39814</v>
      </c>
      <c r="E18" s="33" t="n">
        <v>40178</v>
      </c>
      <c r="F18" s="34" t="s">
        <v>40</v>
      </c>
      <c r="G18" s="35" t="s">
        <v>46</v>
      </c>
      <c r="H18" s="36" t="s">
        <v>42</v>
      </c>
      <c r="I18" s="37" t="s">
        <v>42</v>
      </c>
      <c r="J18" s="38" t="n">
        <v>137</v>
      </c>
      <c r="K18" s="14" t="s">
        <v>43</v>
      </c>
      <c r="L18" s="8" t="s">
        <v>44</v>
      </c>
      <c r="M18" s="30" t="s">
        <v>42</v>
      </c>
    </row>
    <row r="19" customFormat="false" ht="25.5" hidden="false" customHeight="false" outlineLevel="0" collapsed="false">
      <c r="A19" s="24" t="n">
        <v>4</v>
      </c>
      <c r="B19" s="31" t="s">
        <v>38</v>
      </c>
      <c r="C19" s="32" t="s">
        <v>39</v>
      </c>
      <c r="D19" s="33" t="n">
        <v>39814</v>
      </c>
      <c r="E19" s="33" t="n">
        <v>40178</v>
      </c>
      <c r="F19" s="34" t="s">
        <v>40</v>
      </c>
      <c r="G19" s="35" t="s">
        <v>47</v>
      </c>
      <c r="H19" s="36" t="s">
        <v>42</v>
      </c>
      <c r="I19" s="37" t="s">
        <v>42</v>
      </c>
      <c r="J19" s="38" t="n">
        <v>58</v>
      </c>
      <c r="K19" s="14" t="s">
        <v>43</v>
      </c>
      <c r="L19" s="8" t="s">
        <v>44</v>
      </c>
      <c r="M19" s="30" t="s">
        <v>42</v>
      </c>
    </row>
    <row r="20" customFormat="false" ht="25.5" hidden="false" customHeight="false" outlineLevel="0" collapsed="false">
      <c r="A20" s="24" t="n">
        <v>5</v>
      </c>
      <c r="B20" s="31" t="s">
        <v>38</v>
      </c>
      <c r="C20" s="32" t="s">
        <v>39</v>
      </c>
      <c r="D20" s="33" t="n">
        <v>39814</v>
      </c>
      <c r="E20" s="33" t="n">
        <v>40178</v>
      </c>
      <c r="F20" s="34" t="s">
        <v>40</v>
      </c>
      <c r="G20" s="35" t="s">
        <v>48</v>
      </c>
      <c r="H20" s="36" t="s">
        <v>42</v>
      </c>
      <c r="I20" s="37" t="s">
        <v>42</v>
      </c>
      <c r="J20" s="38" t="n">
        <v>15</v>
      </c>
      <c r="K20" s="14" t="s">
        <v>43</v>
      </c>
      <c r="L20" s="8" t="s">
        <v>44</v>
      </c>
      <c r="M20" s="30" t="s">
        <v>42</v>
      </c>
    </row>
    <row r="21" customFormat="false" ht="25.5" hidden="false" customHeight="false" outlineLevel="0" collapsed="false">
      <c r="A21" s="24" t="n">
        <v>6</v>
      </c>
      <c r="B21" s="31" t="s">
        <v>38</v>
      </c>
      <c r="C21" s="32" t="s">
        <v>39</v>
      </c>
      <c r="D21" s="33" t="n">
        <v>39814</v>
      </c>
      <c r="E21" s="33" t="n">
        <v>40178</v>
      </c>
      <c r="F21" s="34" t="s">
        <v>40</v>
      </c>
      <c r="G21" s="35" t="s">
        <v>49</v>
      </c>
      <c r="H21" s="36" t="s">
        <v>42</v>
      </c>
      <c r="I21" s="37" t="s">
        <v>42</v>
      </c>
      <c r="J21" s="38" t="n">
        <v>32</v>
      </c>
      <c r="K21" s="14" t="s">
        <v>43</v>
      </c>
      <c r="L21" s="8" t="s">
        <v>44</v>
      </c>
      <c r="M21" s="30" t="s">
        <v>42</v>
      </c>
    </row>
    <row r="22" customFormat="false" ht="25.5" hidden="false" customHeight="false" outlineLevel="0" collapsed="false">
      <c r="A22" s="24" t="n">
        <v>7</v>
      </c>
      <c r="B22" s="31" t="s">
        <v>38</v>
      </c>
      <c r="C22" s="32" t="s">
        <v>39</v>
      </c>
      <c r="D22" s="33" t="n">
        <v>39814</v>
      </c>
      <c r="E22" s="33" t="n">
        <v>40178</v>
      </c>
      <c r="F22" s="34" t="s">
        <v>40</v>
      </c>
      <c r="G22" s="35" t="s">
        <v>50</v>
      </c>
      <c r="H22" s="36" t="s">
        <v>42</v>
      </c>
      <c r="I22" s="37" t="s">
        <v>42</v>
      </c>
      <c r="J22" s="38" t="n">
        <v>149</v>
      </c>
      <c r="K22" s="14" t="s">
        <v>43</v>
      </c>
      <c r="L22" s="8" t="s">
        <v>44</v>
      </c>
      <c r="M22" s="30" t="s">
        <v>42</v>
      </c>
    </row>
    <row r="23" customFormat="false" ht="25.5" hidden="false" customHeight="false" outlineLevel="0" collapsed="false">
      <c r="A23" s="24" t="n">
        <v>8</v>
      </c>
      <c r="B23" s="31" t="s">
        <v>38</v>
      </c>
      <c r="C23" s="32" t="s">
        <v>39</v>
      </c>
      <c r="D23" s="33" t="n">
        <v>39814</v>
      </c>
      <c r="E23" s="33" t="n">
        <v>40178</v>
      </c>
      <c r="F23" s="34" t="s">
        <v>40</v>
      </c>
      <c r="G23" s="35" t="s">
        <v>51</v>
      </c>
      <c r="H23" s="36" t="s">
        <v>42</v>
      </c>
      <c r="I23" s="37" t="s">
        <v>42</v>
      </c>
      <c r="J23" s="38" t="n">
        <v>166</v>
      </c>
      <c r="K23" s="14" t="s">
        <v>43</v>
      </c>
      <c r="L23" s="8" t="s">
        <v>44</v>
      </c>
      <c r="M23" s="30" t="s">
        <v>42</v>
      </c>
    </row>
    <row r="24" customFormat="false" ht="25.5" hidden="false" customHeight="false" outlineLevel="0" collapsed="false">
      <c r="A24" s="24" t="n">
        <v>9</v>
      </c>
      <c r="B24" s="31" t="s">
        <v>38</v>
      </c>
      <c r="C24" s="32" t="s">
        <v>39</v>
      </c>
      <c r="D24" s="33" t="n">
        <v>39814</v>
      </c>
      <c r="E24" s="33" t="n">
        <v>40178</v>
      </c>
      <c r="F24" s="34" t="s">
        <v>40</v>
      </c>
      <c r="G24" s="35" t="s">
        <v>52</v>
      </c>
      <c r="H24" s="36" t="s">
        <v>42</v>
      </c>
      <c r="I24" s="37" t="s">
        <v>42</v>
      </c>
      <c r="J24" s="38" t="n">
        <v>20</v>
      </c>
      <c r="K24" s="14" t="s">
        <v>43</v>
      </c>
      <c r="L24" s="8" t="s">
        <v>44</v>
      </c>
      <c r="M24" s="30" t="s">
        <v>42</v>
      </c>
    </row>
    <row r="25" customFormat="false" ht="25.5" hidden="false" customHeight="false" outlineLevel="0" collapsed="false">
      <c r="A25" s="24" t="n">
        <v>10</v>
      </c>
      <c r="B25" s="31" t="s">
        <v>38</v>
      </c>
      <c r="C25" s="32" t="s">
        <v>39</v>
      </c>
      <c r="D25" s="33" t="n">
        <v>39814</v>
      </c>
      <c r="E25" s="33" t="n">
        <v>40178</v>
      </c>
      <c r="F25" s="34" t="s">
        <v>40</v>
      </c>
      <c r="G25" s="35" t="s">
        <v>53</v>
      </c>
      <c r="H25" s="36" t="s">
        <v>42</v>
      </c>
      <c r="I25" s="37" t="s">
        <v>42</v>
      </c>
      <c r="J25" s="38" t="n">
        <v>108</v>
      </c>
      <c r="K25" s="14" t="s">
        <v>43</v>
      </c>
      <c r="L25" s="8" t="s">
        <v>44</v>
      </c>
      <c r="M25" s="30" t="s">
        <v>42</v>
      </c>
    </row>
    <row r="26" customFormat="false" ht="25.5" hidden="false" customHeight="false" outlineLevel="0" collapsed="false">
      <c r="A26" s="24" t="n">
        <v>11</v>
      </c>
      <c r="B26" s="31" t="s">
        <v>38</v>
      </c>
      <c r="C26" s="32" t="s">
        <v>39</v>
      </c>
      <c r="D26" s="33" t="n">
        <v>39814</v>
      </c>
      <c r="E26" s="33" t="n">
        <v>40178</v>
      </c>
      <c r="F26" s="34" t="s">
        <v>40</v>
      </c>
      <c r="G26" s="35" t="s">
        <v>54</v>
      </c>
      <c r="H26" s="36" t="s">
        <v>42</v>
      </c>
      <c r="I26" s="37" t="s">
        <v>42</v>
      </c>
      <c r="J26" s="38" t="n">
        <v>34</v>
      </c>
      <c r="K26" s="14" t="s">
        <v>43</v>
      </c>
      <c r="L26" s="8" t="s">
        <v>44</v>
      </c>
      <c r="M26" s="30" t="s">
        <v>42</v>
      </c>
    </row>
    <row r="27" customFormat="false" ht="25.5" hidden="false" customHeight="false" outlineLevel="0" collapsed="false">
      <c r="A27" s="24" t="n">
        <v>12</v>
      </c>
      <c r="B27" s="31" t="s">
        <v>38</v>
      </c>
      <c r="C27" s="32" t="s">
        <v>39</v>
      </c>
      <c r="D27" s="33" t="n">
        <v>39814</v>
      </c>
      <c r="E27" s="33" t="n">
        <v>40178</v>
      </c>
      <c r="F27" s="34" t="s">
        <v>40</v>
      </c>
      <c r="G27" s="35" t="s">
        <v>55</v>
      </c>
      <c r="H27" s="36" t="s">
        <v>42</v>
      </c>
      <c r="I27" s="37" t="s">
        <v>42</v>
      </c>
      <c r="J27" s="38" t="n">
        <v>149</v>
      </c>
      <c r="K27" s="14" t="s">
        <v>43</v>
      </c>
      <c r="L27" s="8" t="s">
        <v>44</v>
      </c>
      <c r="M27" s="30" t="s">
        <v>42</v>
      </c>
    </row>
    <row r="28" customFormat="false" ht="25.5" hidden="false" customHeight="false" outlineLevel="0" collapsed="false">
      <c r="A28" s="24" t="n">
        <v>13</v>
      </c>
      <c r="B28" s="31" t="s">
        <v>38</v>
      </c>
      <c r="C28" s="32" t="s">
        <v>39</v>
      </c>
      <c r="D28" s="33" t="n">
        <v>39814</v>
      </c>
      <c r="E28" s="33" t="n">
        <v>40178</v>
      </c>
      <c r="F28" s="34" t="s">
        <v>40</v>
      </c>
      <c r="G28" s="35" t="s">
        <v>56</v>
      </c>
      <c r="H28" s="36" t="s">
        <v>42</v>
      </c>
      <c r="I28" s="37" t="s">
        <v>42</v>
      </c>
      <c r="J28" s="38" t="n">
        <v>180</v>
      </c>
      <c r="K28" s="14" t="s">
        <v>43</v>
      </c>
      <c r="L28" s="8" t="s">
        <v>44</v>
      </c>
      <c r="M28" s="30" t="s">
        <v>42</v>
      </c>
    </row>
    <row r="29" customFormat="false" ht="25.5" hidden="false" customHeight="false" outlineLevel="0" collapsed="false">
      <c r="A29" s="24" t="n">
        <v>14</v>
      </c>
      <c r="B29" s="31" t="s">
        <v>38</v>
      </c>
      <c r="C29" s="32" t="s">
        <v>39</v>
      </c>
      <c r="D29" s="33" t="n">
        <v>39814</v>
      </c>
      <c r="E29" s="33" t="n">
        <v>40178</v>
      </c>
      <c r="F29" s="34" t="s">
        <v>40</v>
      </c>
      <c r="G29" s="35" t="s">
        <v>57</v>
      </c>
      <c r="H29" s="36" t="s">
        <v>42</v>
      </c>
      <c r="I29" s="37" t="s">
        <v>42</v>
      </c>
      <c r="J29" s="38" t="n">
        <v>20</v>
      </c>
      <c r="K29" s="14" t="s">
        <v>43</v>
      </c>
      <c r="L29" s="8" t="s">
        <v>44</v>
      </c>
      <c r="M29" s="30" t="s">
        <v>42</v>
      </c>
    </row>
    <row r="30" customFormat="false" ht="25.5" hidden="false" customHeight="false" outlineLevel="0" collapsed="false">
      <c r="A30" s="24" t="n">
        <v>15</v>
      </c>
      <c r="B30" s="31" t="s">
        <v>38</v>
      </c>
      <c r="C30" s="32" t="s">
        <v>39</v>
      </c>
      <c r="D30" s="33" t="n">
        <v>39814</v>
      </c>
      <c r="E30" s="33" t="n">
        <v>40178</v>
      </c>
      <c r="F30" s="34" t="s">
        <v>40</v>
      </c>
      <c r="G30" s="35" t="s">
        <v>58</v>
      </c>
      <c r="H30" s="36" t="s">
        <v>42</v>
      </c>
      <c r="I30" s="37" t="s">
        <v>42</v>
      </c>
      <c r="J30" s="38" t="n">
        <v>35</v>
      </c>
      <c r="K30" s="14" t="s">
        <v>43</v>
      </c>
      <c r="L30" s="8" t="s">
        <v>44</v>
      </c>
      <c r="M30" s="30" t="s">
        <v>42</v>
      </c>
    </row>
    <row r="31" customFormat="false" ht="25.5" hidden="false" customHeight="false" outlineLevel="0" collapsed="false">
      <c r="A31" s="24" t="n">
        <v>16</v>
      </c>
      <c r="B31" s="31" t="s">
        <v>38</v>
      </c>
      <c r="C31" s="32" t="s">
        <v>39</v>
      </c>
      <c r="D31" s="33" t="n">
        <v>39814</v>
      </c>
      <c r="E31" s="33" t="n">
        <v>40178</v>
      </c>
      <c r="F31" s="34" t="s">
        <v>40</v>
      </c>
      <c r="G31" s="35" t="s">
        <v>59</v>
      </c>
      <c r="H31" s="36" t="s">
        <v>42</v>
      </c>
      <c r="I31" s="37" t="s">
        <v>42</v>
      </c>
      <c r="J31" s="38" t="n">
        <v>165</v>
      </c>
      <c r="K31" s="14" t="s">
        <v>43</v>
      </c>
      <c r="L31" s="8" t="s">
        <v>44</v>
      </c>
      <c r="M31" s="30" t="s">
        <v>42</v>
      </c>
    </row>
    <row r="32" customFormat="false" ht="25.5" hidden="false" customHeight="false" outlineLevel="0" collapsed="false">
      <c r="A32" s="24" t="n">
        <v>17</v>
      </c>
      <c r="B32" s="31" t="s">
        <v>38</v>
      </c>
      <c r="C32" s="32" t="s">
        <v>39</v>
      </c>
      <c r="D32" s="33" t="n">
        <v>39814</v>
      </c>
      <c r="E32" s="33" t="n">
        <v>40178</v>
      </c>
      <c r="F32" s="34" t="s">
        <v>40</v>
      </c>
      <c r="G32" s="35" t="s">
        <v>60</v>
      </c>
      <c r="H32" s="36" t="s">
        <v>42</v>
      </c>
      <c r="I32" s="37" t="s">
        <v>42</v>
      </c>
      <c r="J32" s="38" t="n">
        <v>67</v>
      </c>
      <c r="K32" s="14" t="s">
        <v>43</v>
      </c>
      <c r="L32" s="8" t="s">
        <v>44</v>
      </c>
      <c r="M32" s="30" t="s">
        <v>42</v>
      </c>
    </row>
    <row r="33" customFormat="false" ht="25.5" hidden="false" customHeight="false" outlineLevel="0" collapsed="false">
      <c r="A33" s="24" t="n">
        <v>18</v>
      </c>
      <c r="B33" s="31" t="s">
        <v>38</v>
      </c>
      <c r="C33" s="32" t="s">
        <v>39</v>
      </c>
      <c r="D33" s="33" t="n">
        <v>39814</v>
      </c>
      <c r="E33" s="33" t="n">
        <v>40178</v>
      </c>
      <c r="F33" s="34" t="s">
        <v>40</v>
      </c>
      <c r="G33" s="35" t="s">
        <v>61</v>
      </c>
      <c r="H33" s="36" t="s">
        <v>42</v>
      </c>
      <c r="I33" s="37" t="s">
        <v>42</v>
      </c>
      <c r="J33" s="38" t="n">
        <v>41</v>
      </c>
      <c r="K33" s="14" t="s">
        <v>43</v>
      </c>
      <c r="L33" s="8" t="s">
        <v>44</v>
      </c>
      <c r="M33" s="30" t="s">
        <v>42</v>
      </c>
    </row>
    <row r="34" customFormat="false" ht="25.5" hidden="false" customHeight="false" outlineLevel="0" collapsed="false">
      <c r="A34" s="24" t="n">
        <v>19</v>
      </c>
      <c r="B34" s="31" t="s">
        <v>38</v>
      </c>
      <c r="C34" s="32" t="s">
        <v>39</v>
      </c>
      <c r="D34" s="33" t="n">
        <v>39814</v>
      </c>
      <c r="E34" s="33" t="n">
        <v>40178</v>
      </c>
      <c r="F34" s="34" t="s">
        <v>40</v>
      </c>
      <c r="G34" s="35" t="s">
        <v>62</v>
      </c>
      <c r="H34" s="36" t="s">
        <v>42</v>
      </c>
      <c r="I34" s="37" t="s">
        <v>42</v>
      </c>
      <c r="J34" s="38" t="n">
        <v>97</v>
      </c>
      <c r="K34" s="14" t="s">
        <v>43</v>
      </c>
      <c r="L34" s="8" t="s">
        <v>44</v>
      </c>
      <c r="M34" s="30" t="s">
        <v>42</v>
      </c>
    </row>
    <row r="35" customFormat="false" ht="25.5" hidden="false" customHeight="false" outlineLevel="0" collapsed="false">
      <c r="A35" s="24" t="n">
        <v>20</v>
      </c>
      <c r="B35" s="31" t="s">
        <v>38</v>
      </c>
      <c r="C35" s="32" t="s">
        <v>39</v>
      </c>
      <c r="D35" s="33" t="n">
        <v>39814</v>
      </c>
      <c r="E35" s="33" t="n">
        <v>40178</v>
      </c>
      <c r="F35" s="34" t="s">
        <v>40</v>
      </c>
      <c r="G35" s="35" t="s">
        <v>63</v>
      </c>
      <c r="H35" s="36" t="s">
        <v>42</v>
      </c>
      <c r="I35" s="37" t="s">
        <v>42</v>
      </c>
      <c r="J35" s="38" t="n">
        <v>98</v>
      </c>
      <c r="K35" s="14" t="s">
        <v>43</v>
      </c>
      <c r="L35" s="8" t="s">
        <v>44</v>
      </c>
      <c r="M35" s="30" t="s">
        <v>42</v>
      </c>
    </row>
    <row r="36" customFormat="false" ht="25.5" hidden="false" customHeight="false" outlineLevel="0" collapsed="false">
      <c r="A36" s="24" t="n">
        <v>21</v>
      </c>
      <c r="B36" s="31" t="s">
        <v>38</v>
      </c>
      <c r="C36" s="32" t="s">
        <v>39</v>
      </c>
      <c r="D36" s="33" t="n">
        <v>39814</v>
      </c>
      <c r="E36" s="33" t="n">
        <v>40178</v>
      </c>
      <c r="F36" s="34" t="s">
        <v>40</v>
      </c>
      <c r="G36" s="35" t="s">
        <v>64</v>
      </c>
      <c r="H36" s="36" t="s">
        <v>42</v>
      </c>
      <c r="I36" s="37" t="s">
        <v>42</v>
      </c>
      <c r="J36" s="38" t="n">
        <v>83</v>
      </c>
      <c r="K36" s="14" t="s">
        <v>43</v>
      </c>
      <c r="L36" s="8" t="s">
        <v>44</v>
      </c>
      <c r="M36" s="30" t="s">
        <v>42</v>
      </c>
    </row>
    <row r="37" customFormat="false" ht="25.5" hidden="false" customHeight="false" outlineLevel="0" collapsed="false">
      <c r="A37" s="24" t="n">
        <v>22</v>
      </c>
      <c r="B37" s="31" t="s">
        <v>38</v>
      </c>
      <c r="C37" s="32" t="s">
        <v>39</v>
      </c>
      <c r="D37" s="33" t="n">
        <v>39814</v>
      </c>
      <c r="E37" s="33" t="n">
        <v>40178</v>
      </c>
      <c r="F37" s="34" t="s">
        <v>40</v>
      </c>
      <c r="G37" s="35" t="s">
        <v>65</v>
      </c>
      <c r="H37" s="36" t="s">
        <v>42</v>
      </c>
      <c r="I37" s="37" t="s">
        <v>42</v>
      </c>
      <c r="J37" s="38" t="n">
        <v>12</v>
      </c>
      <c r="K37" s="14" t="s">
        <v>43</v>
      </c>
      <c r="L37" s="8" t="s">
        <v>44</v>
      </c>
      <c r="M37" s="30" t="s">
        <v>42</v>
      </c>
    </row>
    <row r="38" customFormat="false" ht="25.5" hidden="false" customHeight="false" outlineLevel="0" collapsed="false">
      <c r="A38" s="24" t="n">
        <v>23</v>
      </c>
      <c r="B38" s="31" t="s">
        <v>38</v>
      </c>
      <c r="C38" s="32" t="s">
        <v>39</v>
      </c>
      <c r="D38" s="33" t="n">
        <v>39814</v>
      </c>
      <c r="E38" s="33" t="n">
        <v>40178</v>
      </c>
      <c r="F38" s="34" t="s">
        <v>40</v>
      </c>
      <c r="G38" s="35" t="s">
        <v>66</v>
      </c>
      <c r="H38" s="36" t="s">
        <v>42</v>
      </c>
      <c r="I38" s="37" t="s">
        <v>42</v>
      </c>
      <c r="J38" s="38" t="n">
        <v>2</v>
      </c>
      <c r="K38" s="14" t="s">
        <v>43</v>
      </c>
      <c r="L38" s="8" t="s">
        <v>44</v>
      </c>
      <c r="M38" s="30" t="s">
        <v>42</v>
      </c>
    </row>
    <row r="39" customFormat="false" ht="25.5" hidden="false" customHeight="false" outlineLevel="0" collapsed="false">
      <c r="A39" s="24" t="n">
        <v>24</v>
      </c>
      <c r="B39" s="31" t="s">
        <v>38</v>
      </c>
      <c r="C39" s="32" t="s">
        <v>39</v>
      </c>
      <c r="D39" s="33" t="n">
        <v>39814</v>
      </c>
      <c r="E39" s="33" t="n">
        <v>40178</v>
      </c>
      <c r="F39" s="34" t="s">
        <v>40</v>
      </c>
      <c r="G39" s="35" t="s">
        <v>67</v>
      </c>
      <c r="H39" s="36" t="s">
        <v>42</v>
      </c>
      <c r="I39" s="37" t="s">
        <v>42</v>
      </c>
      <c r="J39" s="38" t="n">
        <v>40</v>
      </c>
      <c r="K39" s="14" t="s">
        <v>43</v>
      </c>
      <c r="L39" s="8" t="s">
        <v>44</v>
      </c>
      <c r="M39" s="30" t="s">
        <v>42</v>
      </c>
    </row>
    <row r="40" customFormat="false" ht="25.5" hidden="false" customHeight="false" outlineLevel="0" collapsed="false">
      <c r="A40" s="24" t="n">
        <v>25</v>
      </c>
      <c r="B40" s="31" t="s">
        <v>38</v>
      </c>
      <c r="C40" s="32" t="s">
        <v>39</v>
      </c>
      <c r="D40" s="33" t="n">
        <v>39814</v>
      </c>
      <c r="E40" s="33" t="n">
        <v>40178</v>
      </c>
      <c r="F40" s="34" t="s">
        <v>40</v>
      </c>
      <c r="G40" s="35" t="s">
        <v>68</v>
      </c>
      <c r="H40" s="36" t="s">
        <v>42</v>
      </c>
      <c r="I40" s="37" t="s">
        <v>42</v>
      </c>
      <c r="J40" s="38" t="n">
        <v>15</v>
      </c>
      <c r="K40" s="14" t="s">
        <v>43</v>
      </c>
      <c r="L40" s="8" t="s">
        <v>44</v>
      </c>
      <c r="M40" s="30" t="s">
        <v>42</v>
      </c>
    </row>
    <row r="41" customFormat="false" ht="25.5" hidden="false" customHeight="false" outlineLevel="0" collapsed="false">
      <c r="A41" s="24" t="n">
        <v>26</v>
      </c>
      <c r="B41" s="31" t="s">
        <v>38</v>
      </c>
      <c r="C41" s="32" t="s">
        <v>39</v>
      </c>
      <c r="D41" s="33" t="n">
        <v>39814</v>
      </c>
      <c r="E41" s="33" t="n">
        <v>40178</v>
      </c>
      <c r="F41" s="34" t="s">
        <v>40</v>
      </c>
      <c r="G41" s="35" t="s">
        <v>69</v>
      </c>
      <c r="H41" s="36" t="s">
        <v>42</v>
      </c>
      <c r="I41" s="37" t="s">
        <v>42</v>
      </c>
      <c r="J41" s="38" t="n">
        <v>10</v>
      </c>
      <c r="K41" s="14" t="s">
        <v>43</v>
      </c>
      <c r="L41" s="8" t="s">
        <v>44</v>
      </c>
      <c r="M41" s="30" t="s">
        <v>42</v>
      </c>
    </row>
    <row r="42" customFormat="false" ht="25.5" hidden="false" customHeight="false" outlineLevel="0" collapsed="false">
      <c r="A42" s="24" t="n">
        <v>27</v>
      </c>
      <c r="B42" s="31" t="s">
        <v>38</v>
      </c>
      <c r="C42" s="32" t="s">
        <v>39</v>
      </c>
      <c r="D42" s="33" t="n">
        <v>39814</v>
      </c>
      <c r="E42" s="33" t="n">
        <v>40178</v>
      </c>
      <c r="F42" s="34" t="s">
        <v>40</v>
      </c>
      <c r="G42" s="35" t="s">
        <v>70</v>
      </c>
      <c r="H42" s="36" t="s">
        <v>42</v>
      </c>
      <c r="I42" s="37" t="s">
        <v>42</v>
      </c>
      <c r="J42" s="38" t="n">
        <v>53</v>
      </c>
      <c r="K42" s="14" t="s">
        <v>43</v>
      </c>
      <c r="L42" s="8" t="s">
        <v>44</v>
      </c>
      <c r="M42" s="30" t="s">
        <v>42</v>
      </c>
    </row>
    <row r="43" customFormat="false" ht="25.5" hidden="false" customHeight="false" outlineLevel="0" collapsed="false">
      <c r="A43" s="24" t="n">
        <v>28</v>
      </c>
      <c r="B43" s="31" t="s">
        <v>38</v>
      </c>
      <c r="C43" s="32" t="s">
        <v>39</v>
      </c>
      <c r="D43" s="33" t="n">
        <v>39814</v>
      </c>
      <c r="E43" s="33" t="n">
        <v>40178</v>
      </c>
      <c r="F43" s="34" t="s">
        <v>40</v>
      </c>
      <c r="G43" s="35" t="s">
        <v>71</v>
      </c>
      <c r="H43" s="36" t="s">
        <v>42</v>
      </c>
      <c r="I43" s="37" t="s">
        <v>42</v>
      </c>
      <c r="J43" s="38" t="n">
        <v>24</v>
      </c>
      <c r="K43" s="14" t="s">
        <v>43</v>
      </c>
      <c r="L43" s="8" t="s">
        <v>44</v>
      </c>
      <c r="M43" s="30" t="s">
        <v>42</v>
      </c>
    </row>
    <row r="44" customFormat="false" ht="25.5" hidden="false" customHeight="false" outlineLevel="0" collapsed="false">
      <c r="A44" s="24" t="n">
        <v>29</v>
      </c>
      <c r="B44" s="31" t="s">
        <v>38</v>
      </c>
      <c r="C44" s="32" t="s">
        <v>39</v>
      </c>
      <c r="D44" s="33" t="n">
        <v>39814</v>
      </c>
      <c r="E44" s="33" t="n">
        <v>40178</v>
      </c>
      <c r="F44" s="34" t="s">
        <v>40</v>
      </c>
      <c r="G44" s="35" t="s">
        <v>72</v>
      </c>
      <c r="H44" s="36" t="s">
        <v>42</v>
      </c>
      <c r="I44" s="37" t="s">
        <v>42</v>
      </c>
      <c r="J44" s="38" t="n">
        <v>21</v>
      </c>
      <c r="K44" s="14" t="s">
        <v>43</v>
      </c>
      <c r="L44" s="8" t="s">
        <v>44</v>
      </c>
      <c r="M44" s="30" t="s">
        <v>42</v>
      </c>
    </row>
    <row r="45" customFormat="false" ht="25.5" hidden="false" customHeight="false" outlineLevel="0" collapsed="false">
      <c r="A45" s="24" t="n">
        <v>30</v>
      </c>
      <c r="B45" s="31" t="s">
        <v>38</v>
      </c>
      <c r="C45" s="32" t="s">
        <v>39</v>
      </c>
      <c r="D45" s="33" t="n">
        <v>39814</v>
      </c>
      <c r="E45" s="33" t="n">
        <v>40178</v>
      </c>
      <c r="F45" s="34" t="s">
        <v>40</v>
      </c>
      <c r="G45" s="35" t="s">
        <v>73</v>
      </c>
      <c r="H45" s="36" t="s">
        <v>42</v>
      </c>
      <c r="I45" s="37" t="s">
        <v>42</v>
      </c>
      <c r="J45" s="38" t="n">
        <v>143</v>
      </c>
      <c r="K45" s="14" t="s">
        <v>43</v>
      </c>
      <c r="L45" s="8" t="s">
        <v>44</v>
      </c>
      <c r="M45" s="30" t="s">
        <v>42</v>
      </c>
    </row>
    <row r="46" customFormat="false" ht="25.5" hidden="false" customHeight="false" outlineLevel="0" collapsed="false">
      <c r="A46" s="24" t="n">
        <v>31</v>
      </c>
      <c r="B46" s="31" t="s">
        <v>38</v>
      </c>
      <c r="C46" s="32" t="s">
        <v>39</v>
      </c>
      <c r="D46" s="33" t="n">
        <v>39814</v>
      </c>
      <c r="E46" s="33" t="n">
        <v>40178</v>
      </c>
      <c r="F46" s="34" t="s">
        <v>40</v>
      </c>
      <c r="G46" s="35" t="s">
        <v>74</v>
      </c>
      <c r="H46" s="36" t="s">
        <v>42</v>
      </c>
      <c r="I46" s="37" t="s">
        <v>42</v>
      </c>
      <c r="J46" s="38" t="n">
        <v>34</v>
      </c>
      <c r="K46" s="14" t="s">
        <v>43</v>
      </c>
      <c r="L46" s="8" t="s">
        <v>44</v>
      </c>
      <c r="M46" s="30" t="s">
        <v>42</v>
      </c>
    </row>
    <row r="47" customFormat="false" ht="25.5" hidden="false" customHeight="false" outlineLevel="0" collapsed="false">
      <c r="A47" s="24" t="n">
        <v>32</v>
      </c>
      <c r="B47" s="31" t="s">
        <v>38</v>
      </c>
      <c r="C47" s="32" t="s">
        <v>39</v>
      </c>
      <c r="D47" s="33" t="n">
        <v>39814</v>
      </c>
      <c r="E47" s="33" t="n">
        <v>40178</v>
      </c>
      <c r="F47" s="34" t="s">
        <v>40</v>
      </c>
      <c r="G47" s="35" t="s">
        <v>75</v>
      </c>
      <c r="H47" s="36" t="s">
        <v>42</v>
      </c>
      <c r="I47" s="37" t="s">
        <v>42</v>
      </c>
      <c r="J47" s="38" t="n">
        <v>149</v>
      </c>
      <c r="K47" s="14" t="s">
        <v>43</v>
      </c>
      <c r="L47" s="8" t="s">
        <v>44</v>
      </c>
      <c r="M47" s="30" t="s">
        <v>42</v>
      </c>
    </row>
    <row r="48" customFormat="false" ht="25.5" hidden="false" customHeight="false" outlineLevel="0" collapsed="false">
      <c r="A48" s="24" t="n">
        <v>33</v>
      </c>
      <c r="B48" s="31" t="s">
        <v>38</v>
      </c>
      <c r="C48" s="32" t="s">
        <v>39</v>
      </c>
      <c r="D48" s="33" t="n">
        <v>39814</v>
      </c>
      <c r="E48" s="33" t="n">
        <v>40178</v>
      </c>
      <c r="F48" s="39" t="s">
        <v>76</v>
      </c>
      <c r="G48" s="40" t="s">
        <v>77</v>
      </c>
      <c r="H48" s="36" t="s">
        <v>42</v>
      </c>
      <c r="I48" s="37" t="s">
        <v>42</v>
      </c>
      <c r="J48" s="38" t="n">
        <v>24</v>
      </c>
      <c r="K48" s="14" t="s">
        <v>43</v>
      </c>
      <c r="L48" s="8" t="s">
        <v>44</v>
      </c>
      <c r="M48" s="30" t="s">
        <v>42</v>
      </c>
    </row>
    <row r="49" customFormat="false" ht="25.5" hidden="false" customHeight="false" outlineLevel="0" collapsed="false">
      <c r="A49" s="24" t="n">
        <v>34</v>
      </c>
      <c r="B49" s="31" t="s">
        <v>38</v>
      </c>
      <c r="C49" s="32" t="s">
        <v>39</v>
      </c>
      <c r="D49" s="33" t="n">
        <v>39814</v>
      </c>
      <c r="E49" s="33" t="n">
        <v>40178</v>
      </c>
      <c r="F49" s="34" t="s">
        <v>76</v>
      </c>
      <c r="G49" s="35" t="s">
        <v>78</v>
      </c>
      <c r="H49" s="36" t="s">
        <v>42</v>
      </c>
      <c r="I49" s="37" t="s">
        <v>42</v>
      </c>
      <c r="J49" s="38" t="n">
        <v>183</v>
      </c>
      <c r="K49" s="14" t="s">
        <v>43</v>
      </c>
      <c r="L49" s="8" t="s">
        <v>44</v>
      </c>
      <c r="M49" s="30" t="s">
        <v>42</v>
      </c>
    </row>
    <row r="50" customFormat="false" ht="25.5" hidden="false" customHeight="false" outlineLevel="0" collapsed="false">
      <c r="A50" s="24" t="n">
        <v>35</v>
      </c>
      <c r="B50" s="31" t="s">
        <v>38</v>
      </c>
      <c r="C50" s="32" t="s">
        <v>39</v>
      </c>
      <c r="D50" s="33" t="n">
        <v>39814</v>
      </c>
      <c r="E50" s="33" t="n">
        <v>40178</v>
      </c>
      <c r="F50" s="34" t="s">
        <v>76</v>
      </c>
      <c r="G50" s="35" t="s">
        <v>79</v>
      </c>
      <c r="H50" s="36" t="s">
        <v>42</v>
      </c>
      <c r="I50" s="37" t="s">
        <v>42</v>
      </c>
      <c r="J50" s="38" t="n">
        <v>63</v>
      </c>
      <c r="K50" s="14" t="s">
        <v>43</v>
      </c>
      <c r="L50" s="8" t="s">
        <v>44</v>
      </c>
      <c r="M50" s="30" t="s">
        <v>42</v>
      </c>
    </row>
    <row r="51" customFormat="false" ht="25.5" hidden="false" customHeight="false" outlineLevel="0" collapsed="false">
      <c r="A51" s="24" t="n">
        <v>36</v>
      </c>
      <c r="B51" s="31" t="s">
        <v>38</v>
      </c>
      <c r="C51" s="32" t="s">
        <v>39</v>
      </c>
      <c r="D51" s="33" t="n">
        <v>39814</v>
      </c>
      <c r="E51" s="33" t="n">
        <v>40178</v>
      </c>
      <c r="F51" s="34" t="s">
        <v>76</v>
      </c>
      <c r="G51" s="35" t="s">
        <v>80</v>
      </c>
      <c r="H51" s="36" t="s">
        <v>42</v>
      </c>
      <c r="I51" s="37" t="s">
        <v>42</v>
      </c>
      <c r="J51" s="38" t="n">
        <v>16</v>
      </c>
      <c r="K51" s="14" t="s">
        <v>43</v>
      </c>
      <c r="L51" s="8" t="s">
        <v>44</v>
      </c>
      <c r="M51" s="30" t="s">
        <v>42</v>
      </c>
    </row>
    <row r="52" customFormat="false" ht="25.5" hidden="false" customHeight="false" outlineLevel="0" collapsed="false">
      <c r="A52" s="24" t="n">
        <v>37</v>
      </c>
      <c r="B52" s="31" t="s">
        <v>38</v>
      </c>
      <c r="C52" s="32" t="s">
        <v>39</v>
      </c>
      <c r="D52" s="33" t="n">
        <v>39814</v>
      </c>
      <c r="E52" s="33" t="n">
        <v>40178</v>
      </c>
      <c r="F52" s="34" t="s">
        <v>76</v>
      </c>
      <c r="G52" s="35" t="s">
        <v>81</v>
      </c>
      <c r="H52" s="36" t="s">
        <v>42</v>
      </c>
      <c r="I52" s="37" t="s">
        <v>42</v>
      </c>
      <c r="J52" s="38" t="n">
        <v>38</v>
      </c>
      <c r="K52" s="14" t="s">
        <v>43</v>
      </c>
      <c r="L52" s="8" t="s">
        <v>44</v>
      </c>
      <c r="M52" s="30" t="s">
        <v>42</v>
      </c>
    </row>
    <row r="53" customFormat="false" ht="25.5" hidden="false" customHeight="false" outlineLevel="0" collapsed="false">
      <c r="A53" s="24" t="n">
        <v>38</v>
      </c>
      <c r="B53" s="31" t="s">
        <v>38</v>
      </c>
      <c r="C53" s="32" t="s">
        <v>39</v>
      </c>
      <c r="D53" s="33" t="n">
        <v>39814</v>
      </c>
      <c r="E53" s="33" t="n">
        <v>40178</v>
      </c>
      <c r="F53" s="34" t="s">
        <v>76</v>
      </c>
      <c r="G53" s="35" t="s">
        <v>82</v>
      </c>
      <c r="H53" s="36" t="s">
        <v>42</v>
      </c>
      <c r="I53" s="37" t="s">
        <v>42</v>
      </c>
      <c r="J53" s="38" t="n">
        <v>15</v>
      </c>
      <c r="K53" s="14" t="s">
        <v>43</v>
      </c>
      <c r="L53" s="8" t="s">
        <v>44</v>
      </c>
      <c r="M53" s="30" t="s">
        <v>42</v>
      </c>
    </row>
    <row r="54" customFormat="false" ht="25.5" hidden="false" customHeight="false" outlineLevel="0" collapsed="false">
      <c r="A54" s="24" t="n">
        <v>39</v>
      </c>
      <c r="B54" s="31" t="s">
        <v>38</v>
      </c>
      <c r="C54" s="32" t="s">
        <v>39</v>
      </c>
      <c r="D54" s="33" t="n">
        <v>39814</v>
      </c>
      <c r="E54" s="33" t="n">
        <v>40178</v>
      </c>
      <c r="F54" s="34" t="s">
        <v>76</v>
      </c>
      <c r="G54" s="35" t="s">
        <v>83</v>
      </c>
      <c r="H54" s="36" t="s">
        <v>42</v>
      </c>
      <c r="I54" s="37" t="s">
        <v>42</v>
      </c>
      <c r="J54" s="38" t="n">
        <v>64</v>
      </c>
      <c r="K54" s="14" t="s">
        <v>43</v>
      </c>
      <c r="L54" s="8" t="s">
        <v>44</v>
      </c>
      <c r="M54" s="30" t="s">
        <v>42</v>
      </c>
    </row>
    <row r="55" customFormat="false" ht="25.5" hidden="false" customHeight="false" outlineLevel="0" collapsed="false">
      <c r="A55" s="24" t="n">
        <v>40</v>
      </c>
      <c r="B55" s="31" t="s">
        <v>38</v>
      </c>
      <c r="C55" s="32" t="s">
        <v>39</v>
      </c>
      <c r="D55" s="33" t="n">
        <v>39814</v>
      </c>
      <c r="E55" s="33" t="n">
        <v>40178</v>
      </c>
      <c r="F55" s="34" t="s">
        <v>76</v>
      </c>
      <c r="G55" s="35" t="s">
        <v>84</v>
      </c>
      <c r="H55" s="36" t="s">
        <v>42</v>
      </c>
      <c r="I55" s="37" t="s">
        <v>42</v>
      </c>
      <c r="J55" s="38" t="n">
        <v>1</v>
      </c>
      <c r="K55" s="14" t="s">
        <v>43</v>
      </c>
      <c r="L55" s="8" t="s">
        <v>44</v>
      </c>
      <c r="M55" s="30" t="s">
        <v>42</v>
      </c>
    </row>
    <row r="56" customFormat="false" ht="25.5" hidden="false" customHeight="false" outlineLevel="0" collapsed="false">
      <c r="A56" s="24" t="n">
        <v>41</v>
      </c>
      <c r="B56" s="31" t="s">
        <v>38</v>
      </c>
      <c r="C56" s="32" t="s">
        <v>39</v>
      </c>
      <c r="D56" s="33" t="n">
        <v>39814</v>
      </c>
      <c r="E56" s="33" t="n">
        <v>40178</v>
      </c>
      <c r="F56" s="34" t="s">
        <v>76</v>
      </c>
      <c r="G56" s="35" t="s">
        <v>85</v>
      </c>
      <c r="H56" s="36" t="s">
        <v>42</v>
      </c>
      <c r="I56" s="37" t="s">
        <v>42</v>
      </c>
      <c r="J56" s="38" t="n">
        <v>33</v>
      </c>
      <c r="K56" s="14" t="s">
        <v>43</v>
      </c>
      <c r="L56" s="8" t="s">
        <v>44</v>
      </c>
      <c r="M56" s="30" t="s">
        <v>42</v>
      </c>
    </row>
    <row r="57" customFormat="false" ht="25.5" hidden="false" customHeight="false" outlineLevel="0" collapsed="false">
      <c r="A57" s="24" t="n">
        <v>42</v>
      </c>
      <c r="B57" s="31" t="s">
        <v>38</v>
      </c>
      <c r="C57" s="32" t="s">
        <v>39</v>
      </c>
      <c r="D57" s="33" t="n">
        <v>39448</v>
      </c>
      <c r="E57" s="33" t="n">
        <v>39813</v>
      </c>
      <c r="F57" s="34" t="s">
        <v>86</v>
      </c>
      <c r="G57" s="35" t="s">
        <v>87</v>
      </c>
      <c r="H57" s="36" t="s">
        <v>42</v>
      </c>
      <c r="I57" s="37" t="s">
        <v>42</v>
      </c>
      <c r="J57" s="38" t="n">
        <v>309</v>
      </c>
      <c r="K57" s="14" t="s">
        <v>43</v>
      </c>
      <c r="L57" s="8" t="s">
        <v>44</v>
      </c>
      <c r="M57" s="30" t="s">
        <v>42</v>
      </c>
    </row>
    <row r="58" customFormat="false" ht="25.5" hidden="false" customHeight="false" outlineLevel="0" collapsed="false">
      <c r="A58" s="24" t="n">
        <v>43</v>
      </c>
      <c r="B58" s="31" t="s">
        <v>38</v>
      </c>
      <c r="C58" s="32" t="s">
        <v>39</v>
      </c>
      <c r="D58" s="33" t="n">
        <v>39448</v>
      </c>
      <c r="E58" s="33" t="n">
        <v>39813</v>
      </c>
      <c r="F58" s="34" t="s">
        <v>86</v>
      </c>
      <c r="G58" s="35" t="s">
        <v>88</v>
      </c>
      <c r="H58" s="36" t="s">
        <v>42</v>
      </c>
      <c r="I58" s="37" t="s">
        <v>42</v>
      </c>
      <c r="J58" s="38" t="n">
        <v>240</v>
      </c>
      <c r="K58" s="14" t="s">
        <v>43</v>
      </c>
      <c r="L58" s="8" t="s">
        <v>44</v>
      </c>
      <c r="M58" s="30" t="s">
        <v>42</v>
      </c>
    </row>
    <row r="59" customFormat="false" ht="25.5" hidden="false" customHeight="false" outlineLevel="0" collapsed="false">
      <c r="A59" s="24" t="n">
        <v>44</v>
      </c>
      <c r="B59" s="31" t="s">
        <v>38</v>
      </c>
      <c r="C59" s="32" t="s">
        <v>39</v>
      </c>
      <c r="D59" s="33" t="n">
        <v>39448</v>
      </c>
      <c r="E59" s="33" t="n">
        <v>39813</v>
      </c>
      <c r="F59" s="34" t="s">
        <v>86</v>
      </c>
      <c r="G59" s="35" t="s">
        <v>89</v>
      </c>
      <c r="H59" s="36" t="s">
        <v>42</v>
      </c>
      <c r="I59" s="37" t="s">
        <v>42</v>
      </c>
      <c r="J59" s="38" t="n">
        <v>270</v>
      </c>
      <c r="K59" s="14" t="s">
        <v>43</v>
      </c>
      <c r="L59" s="8" t="s">
        <v>44</v>
      </c>
      <c r="M59" s="30" t="s">
        <v>42</v>
      </c>
    </row>
    <row r="60" customFormat="false" ht="25.5" hidden="false" customHeight="false" outlineLevel="0" collapsed="false">
      <c r="A60" s="24" t="n">
        <v>45</v>
      </c>
      <c r="B60" s="31" t="s">
        <v>38</v>
      </c>
      <c r="C60" s="32" t="s">
        <v>39</v>
      </c>
      <c r="D60" s="33" t="n">
        <v>39448</v>
      </c>
      <c r="E60" s="33" t="n">
        <v>39813</v>
      </c>
      <c r="F60" s="34" t="s">
        <v>86</v>
      </c>
      <c r="G60" s="35" t="s">
        <v>90</v>
      </c>
      <c r="H60" s="36" t="s">
        <v>42</v>
      </c>
      <c r="I60" s="37" t="s">
        <v>42</v>
      </c>
      <c r="J60" s="38" t="n">
        <v>268</v>
      </c>
      <c r="K60" s="14" t="s">
        <v>43</v>
      </c>
      <c r="L60" s="8" t="s">
        <v>44</v>
      </c>
      <c r="M60" s="30" t="s">
        <v>42</v>
      </c>
    </row>
    <row r="61" customFormat="false" ht="25.5" hidden="false" customHeight="false" outlineLevel="0" collapsed="false">
      <c r="A61" s="24" t="n">
        <v>46</v>
      </c>
      <c r="B61" s="31" t="s">
        <v>38</v>
      </c>
      <c r="C61" s="32" t="s">
        <v>39</v>
      </c>
      <c r="D61" s="33" t="n">
        <v>39448</v>
      </c>
      <c r="E61" s="33" t="n">
        <v>39813</v>
      </c>
      <c r="F61" s="34" t="s">
        <v>86</v>
      </c>
      <c r="G61" s="35" t="s">
        <v>91</v>
      </c>
      <c r="H61" s="36" t="s">
        <v>42</v>
      </c>
      <c r="I61" s="37" t="s">
        <v>42</v>
      </c>
      <c r="J61" s="38" t="n">
        <v>283</v>
      </c>
      <c r="K61" s="14" t="s">
        <v>43</v>
      </c>
      <c r="L61" s="8" t="s">
        <v>44</v>
      </c>
      <c r="M61" s="30" t="s">
        <v>42</v>
      </c>
    </row>
    <row r="62" customFormat="false" ht="25.5" hidden="false" customHeight="false" outlineLevel="0" collapsed="false">
      <c r="A62" s="24" t="n">
        <v>47</v>
      </c>
      <c r="B62" s="31" t="s">
        <v>38</v>
      </c>
      <c r="C62" s="32" t="s">
        <v>39</v>
      </c>
      <c r="D62" s="33" t="n">
        <v>39448</v>
      </c>
      <c r="E62" s="33" t="n">
        <v>39813</v>
      </c>
      <c r="F62" s="34" t="s">
        <v>86</v>
      </c>
      <c r="G62" s="35" t="s">
        <v>92</v>
      </c>
      <c r="H62" s="36" t="s">
        <v>42</v>
      </c>
      <c r="I62" s="37" t="s">
        <v>42</v>
      </c>
      <c r="J62" s="38" t="n">
        <v>262</v>
      </c>
      <c r="K62" s="14" t="s">
        <v>43</v>
      </c>
      <c r="L62" s="8" t="s">
        <v>44</v>
      </c>
      <c r="M62" s="30" t="s">
        <v>42</v>
      </c>
    </row>
    <row r="63" customFormat="false" ht="25.5" hidden="false" customHeight="false" outlineLevel="0" collapsed="false">
      <c r="A63" s="24" t="n">
        <v>48</v>
      </c>
      <c r="B63" s="31" t="s">
        <v>38</v>
      </c>
      <c r="C63" s="32" t="s">
        <v>39</v>
      </c>
      <c r="D63" s="33" t="n">
        <v>39448</v>
      </c>
      <c r="E63" s="33" t="n">
        <v>39813</v>
      </c>
      <c r="F63" s="34" t="s">
        <v>86</v>
      </c>
      <c r="G63" s="35" t="s">
        <v>93</v>
      </c>
      <c r="H63" s="36" t="s">
        <v>42</v>
      </c>
      <c r="I63" s="37" t="s">
        <v>42</v>
      </c>
      <c r="J63" s="38" t="n">
        <v>282</v>
      </c>
      <c r="K63" s="14" t="s">
        <v>43</v>
      </c>
      <c r="L63" s="8" t="s">
        <v>44</v>
      </c>
      <c r="M63" s="30" t="s">
        <v>42</v>
      </c>
    </row>
    <row r="64" customFormat="false" ht="25.5" hidden="false" customHeight="false" outlineLevel="0" collapsed="false">
      <c r="A64" s="24" t="n">
        <v>49</v>
      </c>
      <c r="B64" s="31" t="s">
        <v>38</v>
      </c>
      <c r="C64" s="32" t="s">
        <v>39</v>
      </c>
      <c r="D64" s="33" t="n">
        <v>39448</v>
      </c>
      <c r="E64" s="33" t="n">
        <v>39813</v>
      </c>
      <c r="F64" s="34" t="s">
        <v>86</v>
      </c>
      <c r="G64" s="35" t="s">
        <v>94</v>
      </c>
      <c r="H64" s="36" t="s">
        <v>42</v>
      </c>
      <c r="I64" s="37" t="s">
        <v>42</v>
      </c>
      <c r="J64" s="38" t="n">
        <v>307</v>
      </c>
      <c r="K64" s="14" t="s">
        <v>43</v>
      </c>
      <c r="L64" s="8" t="s">
        <v>44</v>
      </c>
      <c r="M64" s="30" t="s">
        <v>42</v>
      </c>
    </row>
    <row r="65" customFormat="false" ht="19.5" hidden="false" customHeight="true" outlineLevel="0" collapsed="false">
      <c r="A65" s="24" t="n">
        <v>50</v>
      </c>
      <c r="B65" s="31" t="s">
        <v>38</v>
      </c>
      <c r="C65" s="32" t="s">
        <v>39</v>
      </c>
      <c r="D65" s="33" t="n">
        <v>39448</v>
      </c>
      <c r="E65" s="33" t="n">
        <v>39813</v>
      </c>
      <c r="F65" s="34" t="s">
        <v>86</v>
      </c>
      <c r="G65" s="35" t="s">
        <v>95</v>
      </c>
      <c r="H65" s="36" t="s">
        <v>42</v>
      </c>
      <c r="I65" s="37" t="s">
        <v>42</v>
      </c>
      <c r="J65" s="38" t="n">
        <v>152</v>
      </c>
      <c r="K65" s="14" t="s">
        <v>43</v>
      </c>
      <c r="L65" s="8" t="s">
        <v>44</v>
      </c>
      <c r="M65" s="30" t="s">
        <v>42</v>
      </c>
    </row>
    <row r="66" customFormat="false" ht="19.5" hidden="false" customHeight="true" outlineLevel="0" collapsed="false">
      <c r="A66" s="24" t="n">
        <v>51</v>
      </c>
      <c r="B66" s="31" t="s">
        <v>38</v>
      </c>
      <c r="C66" s="32" t="s">
        <v>39</v>
      </c>
      <c r="D66" s="33" t="n">
        <v>39814</v>
      </c>
      <c r="E66" s="33" t="n">
        <v>40178</v>
      </c>
      <c r="F66" s="41" t="s">
        <v>96</v>
      </c>
      <c r="G66" s="41" t="s">
        <v>97</v>
      </c>
      <c r="H66" s="36" t="s">
        <v>42</v>
      </c>
      <c r="I66" s="37" t="s">
        <v>42</v>
      </c>
      <c r="J66" s="38" t="n">
        <v>197</v>
      </c>
      <c r="K66" s="14" t="s">
        <v>43</v>
      </c>
      <c r="L66" s="8" t="s">
        <v>44</v>
      </c>
      <c r="M66" s="30" t="s">
        <v>42</v>
      </c>
    </row>
    <row r="67" customFormat="false" ht="25.5" hidden="false" customHeight="false" outlineLevel="0" collapsed="false">
      <c r="A67" s="24" t="n">
        <v>52</v>
      </c>
      <c r="B67" s="31" t="s">
        <v>38</v>
      </c>
      <c r="C67" s="32" t="s">
        <v>39</v>
      </c>
      <c r="D67" s="33" t="n">
        <v>39448</v>
      </c>
      <c r="E67" s="33" t="n">
        <v>39813</v>
      </c>
      <c r="F67" s="34" t="s">
        <v>98</v>
      </c>
      <c r="G67" s="35" t="s">
        <v>99</v>
      </c>
      <c r="H67" s="36" t="s">
        <v>42</v>
      </c>
      <c r="I67" s="37" t="s">
        <v>42</v>
      </c>
      <c r="J67" s="38" t="n">
        <v>267</v>
      </c>
      <c r="K67" s="14" t="s">
        <v>43</v>
      </c>
      <c r="L67" s="8" t="s">
        <v>44</v>
      </c>
      <c r="M67" s="30" t="s">
        <v>42</v>
      </c>
    </row>
    <row r="68" customFormat="false" ht="25.5" hidden="false" customHeight="false" outlineLevel="0" collapsed="false">
      <c r="A68" s="24" t="n">
        <v>53</v>
      </c>
      <c r="B68" s="31" t="s">
        <v>38</v>
      </c>
      <c r="C68" s="32" t="s">
        <v>39</v>
      </c>
      <c r="D68" s="33" t="n">
        <v>39448</v>
      </c>
      <c r="E68" s="33" t="n">
        <v>39813</v>
      </c>
      <c r="F68" s="34" t="s">
        <v>100</v>
      </c>
      <c r="G68" s="35" t="s">
        <v>101</v>
      </c>
      <c r="H68" s="36" t="s">
        <v>42</v>
      </c>
      <c r="I68" s="37" t="s">
        <v>42</v>
      </c>
      <c r="J68" s="38" t="n">
        <v>282</v>
      </c>
      <c r="K68" s="14" t="s">
        <v>43</v>
      </c>
      <c r="L68" s="8" t="s">
        <v>44</v>
      </c>
      <c r="M68" s="30" t="s">
        <v>42</v>
      </c>
    </row>
    <row r="69" customFormat="false" ht="25.5" hidden="false" customHeight="false" outlineLevel="0" collapsed="false">
      <c r="A69" s="24" t="n">
        <v>54</v>
      </c>
      <c r="B69" s="31" t="s">
        <v>38</v>
      </c>
      <c r="C69" s="32" t="s">
        <v>39</v>
      </c>
      <c r="D69" s="33" t="n">
        <v>39448</v>
      </c>
      <c r="E69" s="33" t="n">
        <v>39813</v>
      </c>
      <c r="F69" s="34" t="s">
        <v>100</v>
      </c>
      <c r="G69" s="35" t="s">
        <v>102</v>
      </c>
      <c r="H69" s="36" t="s">
        <v>42</v>
      </c>
      <c r="I69" s="37" t="s">
        <v>42</v>
      </c>
      <c r="J69" s="38" t="n">
        <v>123</v>
      </c>
      <c r="K69" s="14" t="s">
        <v>43</v>
      </c>
      <c r="L69" s="8" t="s">
        <v>44</v>
      </c>
      <c r="M69" s="30" t="s">
        <v>42</v>
      </c>
    </row>
    <row r="70" customFormat="false" ht="25.5" hidden="false" customHeight="false" outlineLevel="0" collapsed="false">
      <c r="A70" s="24" t="n">
        <v>55</v>
      </c>
      <c r="B70" s="31" t="s">
        <v>38</v>
      </c>
      <c r="C70" s="32" t="s">
        <v>39</v>
      </c>
      <c r="D70" s="33" t="n">
        <v>39448</v>
      </c>
      <c r="E70" s="33" t="n">
        <v>39813</v>
      </c>
      <c r="F70" s="34" t="s">
        <v>100</v>
      </c>
      <c r="G70" s="35" t="s">
        <v>103</v>
      </c>
      <c r="H70" s="36" t="s">
        <v>42</v>
      </c>
      <c r="I70" s="37" t="s">
        <v>42</v>
      </c>
      <c r="J70" s="38" t="n">
        <v>272</v>
      </c>
      <c r="K70" s="14" t="s">
        <v>43</v>
      </c>
      <c r="L70" s="8" t="s">
        <v>44</v>
      </c>
      <c r="M70" s="30" t="s">
        <v>42</v>
      </c>
    </row>
    <row r="71" customFormat="false" ht="25.5" hidden="false" customHeight="false" outlineLevel="0" collapsed="false">
      <c r="A71" s="24" t="n">
        <v>56</v>
      </c>
      <c r="B71" s="31" t="s">
        <v>38</v>
      </c>
      <c r="C71" s="32" t="s">
        <v>39</v>
      </c>
      <c r="D71" s="33" t="n">
        <v>39448</v>
      </c>
      <c r="E71" s="33" t="n">
        <v>39813</v>
      </c>
      <c r="F71" s="34" t="s">
        <v>100</v>
      </c>
      <c r="G71" s="35" t="s">
        <v>104</v>
      </c>
      <c r="H71" s="36" t="s">
        <v>42</v>
      </c>
      <c r="I71" s="37" t="s">
        <v>42</v>
      </c>
      <c r="J71" s="38" t="n">
        <v>250</v>
      </c>
      <c r="K71" s="14" t="s">
        <v>43</v>
      </c>
      <c r="L71" s="8" t="s">
        <v>44</v>
      </c>
      <c r="M71" s="30" t="s">
        <v>42</v>
      </c>
    </row>
    <row r="72" customFormat="false" ht="25.5" hidden="false" customHeight="false" outlineLevel="0" collapsed="false">
      <c r="A72" s="24" t="n">
        <v>57</v>
      </c>
      <c r="B72" s="31" t="s">
        <v>38</v>
      </c>
      <c r="C72" s="32" t="s">
        <v>39</v>
      </c>
      <c r="D72" s="33" t="n">
        <v>39448</v>
      </c>
      <c r="E72" s="33" t="n">
        <v>39813</v>
      </c>
      <c r="F72" s="34" t="s">
        <v>100</v>
      </c>
      <c r="G72" s="35" t="s">
        <v>105</v>
      </c>
      <c r="H72" s="36" t="s">
        <v>42</v>
      </c>
      <c r="I72" s="37" t="s">
        <v>42</v>
      </c>
      <c r="J72" s="38" t="n">
        <v>300</v>
      </c>
      <c r="K72" s="14" t="s">
        <v>43</v>
      </c>
      <c r="L72" s="8" t="s">
        <v>44</v>
      </c>
      <c r="M72" s="30" t="s">
        <v>42</v>
      </c>
    </row>
    <row r="73" customFormat="false" ht="25.5" hidden="false" customHeight="false" outlineLevel="0" collapsed="false">
      <c r="A73" s="24" t="n">
        <v>58</v>
      </c>
      <c r="B73" s="31" t="s">
        <v>38</v>
      </c>
      <c r="C73" s="32" t="s">
        <v>39</v>
      </c>
      <c r="D73" s="33" t="n">
        <v>39448</v>
      </c>
      <c r="E73" s="33" t="n">
        <v>39813</v>
      </c>
      <c r="F73" s="34" t="s">
        <v>100</v>
      </c>
      <c r="G73" s="35" t="s">
        <v>106</v>
      </c>
      <c r="H73" s="36" t="s">
        <v>42</v>
      </c>
      <c r="I73" s="37" t="s">
        <v>42</v>
      </c>
      <c r="J73" s="38" t="n">
        <v>290</v>
      </c>
      <c r="K73" s="14" t="s">
        <v>43</v>
      </c>
      <c r="L73" s="8" t="s">
        <v>44</v>
      </c>
      <c r="M73" s="30" t="s">
        <v>42</v>
      </c>
    </row>
    <row r="74" customFormat="false" ht="25.5" hidden="false" customHeight="false" outlineLevel="0" collapsed="false">
      <c r="A74" s="24" t="n">
        <v>59</v>
      </c>
      <c r="B74" s="31" t="s">
        <v>38</v>
      </c>
      <c r="C74" s="32" t="s">
        <v>39</v>
      </c>
      <c r="D74" s="33" t="n">
        <v>39448</v>
      </c>
      <c r="E74" s="33" t="n">
        <v>39813</v>
      </c>
      <c r="F74" s="34" t="s">
        <v>100</v>
      </c>
      <c r="G74" s="35" t="s">
        <v>107</v>
      </c>
      <c r="H74" s="36" t="s">
        <v>42</v>
      </c>
      <c r="I74" s="37" t="s">
        <v>42</v>
      </c>
      <c r="J74" s="38" t="n">
        <v>291</v>
      </c>
      <c r="K74" s="14" t="s">
        <v>43</v>
      </c>
      <c r="L74" s="8" t="s">
        <v>44</v>
      </c>
      <c r="M74" s="30" t="s">
        <v>42</v>
      </c>
    </row>
    <row r="75" customFormat="false" ht="25.5" hidden="false" customHeight="false" outlineLevel="0" collapsed="false">
      <c r="A75" s="24" t="n">
        <v>60</v>
      </c>
      <c r="B75" s="31" t="s">
        <v>38</v>
      </c>
      <c r="C75" s="32" t="s">
        <v>39</v>
      </c>
      <c r="D75" s="33" t="n">
        <v>39448</v>
      </c>
      <c r="E75" s="33" t="n">
        <v>39813</v>
      </c>
      <c r="F75" s="34" t="s">
        <v>108</v>
      </c>
      <c r="G75" s="35" t="s">
        <v>109</v>
      </c>
      <c r="H75" s="36" t="s">
        <v>42</v>
      </c>
      <c r="I75" s="37" t="s">
        <v>42</v>
      </c>
      <c r="J75" s="38" t="n">
        <v>201</v>
      </c>
      <c r="K75" s="14" t="s">
        <v>43</v>
      </c>
      <c r="L75" s="8" t="s">
        <v>44</v>
      </c>
      <c r="M75" s="30" t="s">
        <v>42</v>
      </c>
    </row>
    <row r="76" customFormat="false" ht="25.5" hidden="false" customHeight="false" outlineLevel="0" collapsed="false">
      <c r="A76" s="24" t="n">
        <v>61</v>
      </c>
      <c r="B76" s="31" t="s">
        <v>38</v>
      </c>
      <c r="C76" s="32" t="s">
        <v>39</v>
      </c>
      <c r="D76" s="33" t="n">
        <v>39814</v>
      </c>
      <c r="E76" s="33" t="n">
        <v>40178</v>
      </c>
      <c r="F76" s="34" t="s">
        <v>110</v>
      </c>
      <c r="G76" s="35" t="s">
        <v>111</v>
      </c>
      <c r="H76" s="36" t="s">
        <v>42</v>
      </c>
      <c r="I76" s="37" t="s">
        <v>42</v>
      </c>
      <c r="J76" s="38" t="n">
        <v>205</v>
      </c>
      <c r="K76" s="14" t="s">
        <v>43</v>
      </c>
      <c r="L76" s="8" t="s">
        <v>44</v>
      </c>
      <c r="M76" s="30" t="s">
        <v>42</v>
      </c>
    </row>
    <row r="77" customFormat="false" ht="25.5" hidden="false" customHeight="false" outlineLevel="0" collapsed="false">
      <c r="A77" s="24" t="n">
        <v>62</v>
      </c>
      <c r="B77" s="31" t="s">
        <v>38</v>
      </c>
      <c r="C77" s="32" t="s">
        <v>39</v>
      </c>
      <c r="D77" s="33" t="n">
        <v>39814</v>
      </c>
      <c r="E77" s="33" t="n">
        <v>40178</v>
      </c>
      <c r="F77" s="34" t="s">
        <v>110</v>
      </c>
      <c r="G77" s="35" t="s">
        <v>112</v>
      </c>
      <c r="H77" s="36" t="s">
        <v>42</v>
      </c>
      <c r="I77" s="37" t="s">
        <v>42</v>
      </c>
      <c r="J77" s="38" t="n">
        <v>185</v>
      </c>
      <c r="K77" s="14" t="s">
        <v>43</v>
      </c>
      <c r="L77" s="8" t="s">
        <v>44</v>
      </c>
      <c r="M77" s="30" t="s">
        <v>42</v>
      </c>
    </row>
    <row r="78" customFormat="false" ht="25.5" hidden="false" customHeight="false" outlineLevel="0" collapsed="false">
      <c r="A78" s="24" t="n">
        <v>63</v>
      </c>
      <c r="B78" s="31" t="s">
        <v>38</v>
      </c>
      <c r="C78" s="32" t="s">
        <v>39</v>
      </c>
      <c r="D78" s="33" t="n">
        <v>39814</v>
      </c>
      <c r="E78" s="33" t="n">
        <v>40178</v>
      </c>
      <c r="F78" s="34" t="s">
        <v>110</v>
      </c>
      <c r="G78" s="35" t="s">
        <v>113</v>
      </c>
      <c r="H78" s="36" t="s">
        <v>42</v>
      </c>
      <c r="I78" s="37" t="s">
        <v>42</v>
      </c>
      <c r="J78" s="38" t="n">
        <v>128</v>
      </c>
      <c r="K78" s="14" t="s">
        <v>43</v>
      </c>
      <c r="L78" s="8" t="s">
        <v>44</v>
      </c>
      <c r="M78" s="30" t="s">
        <v>42</v>
      </c>
    </row>
    <row r="79" customFormat="false" ht="25.5" hidden="false" customHeight="false" outlineLevel="0" collapsed="false">
      <c r="A79" s="24" t="n">
        <v>64</v>
      </c>
      <c r="B79" s="31" t="s">
        <v>38</v>
      </c>
      <c r="C79" s="32" t="s">
        <v>39</v>
      </c>
      <c r="D79" s="33" t="n">
        <v>39814</v>
      </c>
      <c r="E79" s="33" t="n">
        <v>40178</v>
      </c>
      <c r="F79" s="34" t="s">
        <v>110</v>
      </c>
      <c r="G79" s="35" t="s">
        <v>114</v>
      </c>
      <c r="H79" s="36" t="s">
        <v>42</v>
      </c>
      <c r="I79" s="37" t="s">
        <v>42</v>
      </c>
      <c r="J79" s="38" t="n">
        <v>202</v>
      </c>
      <c r="K79" s="14" t="s">
        <v>43</v>
      </c>
      <c r="L79" s="8" t="s">
        <v>44</v>
      </c>
      <c r="M79" s="30" t="s">
        <v>42</v>
      </c>
    </row>
    <row r="80" customFormat="false" ht="25.5" hidden="false" customHeight="false" outlineLevel="0" collapsed="false">
      <c r="A80" s="24" t="n">
        <v>65</v>
      </c>
      <c r="B80" s="31" t="s">
        <v>38</v>
      </c>
      <c r="C80" s="32" t="s">
        <v>39</v>
      </c>
      <c r="D80" s="33" t="n">
        <v>39814</v>
      </c>
      <c r="E80" s="33" t="n">
        <v>40178</v>
      </c>
      <c r="F80" s="34" t="s">
        <v>110</v>
      </c>
      <c r="G80" s="35" t="s">
        <v>115</v>
      </c>
      <c r="H80" s="36" t="s">
        <v>42</v>
      </c>
      <c r="I80" s="37" t="s">
        <v>42</v>
      </c>
      <c r="J80" s="38" t="n">
        <v>201</v>
      </c>
      <c r="K80" s="14" t="s">
        <v>43</v>
      </c>
      <c r="L80" s="8" t="s">
        <v>44</v>
      </c>
      <c r="M80" s="30" t="s">
        <v>42</v>
      </c>
    </row>
    <row r="81" customFormat="false" ht="25.5" hidden="false" customHeight="false" outlineLevel="0" collapsed="false">
      <c r="A81" s="24" t="n">
        <v>66</v>
      </c>
      <c r="B81" s="31" t="s">
        <v>38</v>
      </c>
      <c r="C81" s="32" t="s">
        <v>39</v>
      </c>
      <c r="D81" s="33" t="n">
        <v>39814</v>
      </c>
      <c r="E81" s="33" t="n">
        <v>40178</v>
      </c>
      <c r="F81" s="34" t="s">
        <v>110</v>
      </c>
      <c r="G81" s="35" t="s">
        <v>116</v>
      </c>
      <c r="H81" s="36" t="s">
        <v>42</v>
      </c>
      <c r="I81" s="37" t="s">
        <v>42</v>
      </c>
      <c r="J81" s="38" t="n">
        <v>200</v>
      </c>
      <c r="K81" s="14" t="s">
        <v>43</v>
      </c>
      <c r="L81" s="8" t="s">
        <v>44</v>
      </c>
      <c r="M81" s="30" t="s">
        <v>42</v>
      </c>
    </row>
    <row r="82" customFormat="false" ht="25.5" hidden="false" customHeight="false" outlineLevel="0" collapsed="false">
      <c r="A82" s="24" t="n">
        <v>67</v>
      </c>
      <c r="B82" s="31" t="s">
        <v>38</v>
      </c>
      <c r="C82" s="32" t="s">
        <v>39</v>
      </c>
      <c r="D82" s="33" t="n">
        <v>39814</v>
      </c>
      <c r="E82" s="33" t="n">
        <v>40178</v>
      </c>
      <c r="F82" s="34" t="s">
        <v>110</v>
      </c>
      <c r="G82" s="35" t="s">
        <v>117</v>
      </c>
      <c r="H82" s="36" t="s">
        <v>42</v>
      </c>
      <c r="I82" s="37" t="s">
        <v>42</v>
      </c>
      <c r="J82" s="38" t="n">
        <v>200</v>
      </c>
      <c r="K82" s="14" t="s">
        <v>43</v>
      </c>
      <c r="L82" s="8" t="s">
        <v>44</v>
      </c>
      <c r="M82" s="30" t="s">
        <v>42</v>
      </c>
    </row>
    <row r="83" customFormat="false" ht="25.5" hidden="false" customHeight="false" outlineLevel="0" collapsed="false">
      <c r="A83" s="24" t="n">
        <v>68</v>
      </c>
      <c r="B83" s="31" t="s">
        <v>38</v>
      </c>
      <c r="C83" s="32" t="s">
        <v>39</v>
      </c>
      <c r="D83" s="33" t="n">
        <v>39814</v>
      </c>
      <c r="E83" s="33" t="n">
        <v>40178</v>
      </c>
      <c r="F83" s="34" t="s">
        <v>110</v>
      </c>
      <c r="G83" s="35" t="s">
        <v>118</v>
      </c>
      <c r="H83" s="36" t="s">
        <v>42</v>
      </c>
      <c r="I83" s="37" t="s">
        <v>42</v>
      </c>
      <c r="J83" s="38" t="n">
        <v>200</v>
      </c>
      <c r="K83" s="14" t="s">
        <v>43</v>
      </c>
      <c r="L83" s="8" t="s">
        <v>44</v>
      </c>
      <c r="M83" s="30" t="s">
        <v>42</v>
      </c>
    </row>
    <row r="84" customFormat="false" ht="25.5" hidden="false" customHeight="false" outlineLevel="0" collapsed="false">
      <c r="A84" s="24" t="n">
        <v>69</v>
      </c>
      <c r="B84" s="31" t="s">
        <v>38</v>
      </c>
      <c r="C84" s="32" t="s">
        <v>39</v>
      </c>
      <c r="D84" s="33" t="n">
        <v>39814</v>
      </c>
      <c r="E84" s="33" t="n">
        <v>40178</v>
      </c>
      <c r="F84" s="34" t="s">
        <v>110</v>
      </c>
      <c r="G84" s="35" t="s">
        <v>119</v>
      </c>
      <c r="H84" s="36" t="s">
        <v>42</v>
      </c>
      <c r="I84" s="37" t="s">
        <v>42</v>
      </c>
      <c r="J84" s="38" t="n">
        <v>200</v>
      </c>
      <c r="K84" s="14" t="s">
        <v>43</v>
      </c>
      <c r="L84" s="8" t="s">
        <v>44</v>
      </c>
      <c r="M84" s="30" t="s">
        <v>42</v>
      </c>
    </row>
    <row r="85" customFormat="false" ht="25.5" hidden="false" customHeight="false" outlineLevel="0" collapsed="false">
      <c r="A85" s="24" t="n">
        <v>70</v>
      </c>
      <c r="B85" s="31" t="s">
        <v>38</v>
      </c>
      <c r="C85" s="32" t="s">
        <v>39</v>
      </c>
      <c r="D85" s="33" t="n">
        <v>39814</v>
      </c>
      <c r="E85" s="33" t="n">
        <v>40178</v>
      </c>
      <c r="F85" s="34" t="s">
        <v>110</v>
      </c>
      <c r="G85" s="35" t="s">
        <v>120</v>
      </c>
      <c r="H85" s="36" t="s">
        <v>42</v>
      </c>
      <c r="I85" s="37" t="s">
        <v>42</v>
      </c>
      <c r="J85" s="38" t="n">
        <v>200</v>
      </c>
      <c r="K85" s="14" t="s">
        <v>43</v>
      </c>
      <c r="L85" s="8" t="s">
        <v>44</v>
      </c>
      <c r="M85" s="30" t="s">
        <v>42</v>
      </c>
    </row>
    <row r="86" customFormat="false" ht="25.5" hidden="false" customHeight="false" outlineLevel="0" collapsed="false">
      <c r="A86" s="24" t="n">
        <v>71</v>
      </c>
      <c r="B86" s="31" t="s">
        <v>38</v>
      </c>
      <c r="C86" s="32" t="s">
        <v>39</v>
      </c>
      <c r="D86" s="33" t="n">
        <v>39814</v>
      </c>
      <c r="E86" s="33" t="n">
        <v>40178</v>
      </c>
      <c r="F86" s="34" t="s">
        <v>110</v>
      </c>
      <c r="G86" s="35" t="s">
        <v>121</v>
      </c>
      <c r="H86" s="36" t="s">
        <v>42</v>
      </c>
      <c r="I86" s="37" t="s">
        <v>42</v>
      </c>
      <c r="J86" s="38" t="n">
        <v>201</v>
      </c>
      <c r="K86" s="14" t="s">
        <v>43</v>
      </c>
      <c r="L86" s="8" t="s">
        <v>44</v>
      </c>
      <c r="M86" s="30" t="s">
        <v>42</v>
      </c>
    </row>
    <row r="87" customFormat="false" ht="25.5" hidden="false" customHeight="false" outlineLevel="0" collapsed="false">
      <c r="A87" s="24" t="n">
        <v>72</v>
      </c>
      <c r="B87" s="31" t="s">
        <v>38</v>
      </c>
      <c r="C87" s="32" t="s">
        <v>39</v>
      </c>
      <c r="D87" s="33" t="n">
        <v>39814</v>
      </c>
      <c r="E87" s="33" t="n">
        <v>40178</v>
      </c>
      <c r="F87" s="34" t="s">
        <v>110</v>
      </c>
      <c r="G87" s="35" t="s">
        <v>122</v>
      </c>
      <c r="H87" s="36" t="s">
        <v>42</v>
      </c>
      <c r="I87" s="37" t="s">
        <v>42</v>
      </c>
      <c r="J87" s="38" t="n">
        <v>199</v>
      </c>
      <c r="K87" s="14" t="s">
        <v>43</v>
      </c>
      <c r="L87" s="8" t="s">
        <v>44</v>
      </c>
      <c r="M87" s="30" t="s">
        <v>42</v>
      </c>
    </row>
    <row r="88" customFormat="false" ht="25.5" hidden="false" customHeight="false" outlineLevel="0" collapsed="false">
      <c r="A88" s="24" t="n">
        <v>73</v>
      </c>
      <c r="B88" s="31" t="s">
        <v>38</v>
      </c>
      <c r="C88" s="32" t="s">
        <v>39</v>
      </c>
      <c r="D88" s="33" t="n">
        <v>39814</v>
      </c>
      <c r="E88" s="33" t="n">
        <v>40178</v>
      </c>
      <c r="F88" s="34" t="s">
        <v>123</v>
      </c>
      <c r="G88" s="35" t="s">
        <v>124</v>
      </c>
      <c r="H88" s="36" t="s">
        <v>42</v>
      </c>
      <c r="I88" s="37" t="s">
        <v>42</v>
      </c>
      <c r="J88" s="38" t="n">
        <v>199</v>
      </c>
      <c r="K88" s="14" t="s">
        <v>43</v>
      </c>
      <c r="L88" s="8" t="s">
        <v>44</v>
      </c>
      <c r="M88" s="30" t="s">
        <v>42</v>
      </c>
    </row>
    <row r="89" customFormat="false" ht="25.5" hidden="false" customHeight="false" outlineLevel="0" collapsed="false">
      <c r="A89" s="24" t="n">
        <v>74</v>
      </c>
      <c r="B89" s="31" t="s">
        <v>38</v>
      </c>
      <c r="C89" s="32" t="s">
        <v>39</v>
      </c>
      <c r="D89" s="33" t="n">
        <v>39814</v>
      </c>
      <c r="E89" s="33" t="n">
        <v>40178</v>
      </c>
      <c r="F89" s="34" t="s">
        <v>123</v>
      </c>
      <c r="G89" s="35" t="s">
        <v>125</v>
      </c>
      <c r="H89" s="36" t="s">
        <v>42</v>
      </c>
      <c r="I89" s="37" t="s">
        <v>42</v>
      </c>
      <c r="J89" s="38" t="n">
        <v>201</v>
      </c>
      <c r="K89" s="14" t="s">
        <v>43</v>
      </c>
      <c r="L89" s="8" t="s">
        <v>44</v>
      </c>
      <c r="M89" s="30" t="s">
        <v>42</v>
      </c>
    </row>
    <row r="90" customFormat="false" ht="25.5" hidden="false" customHeight="false" outlineLevel="0" collapsed="false">
      <c r="A90" s="24" t="n">
        <v>75</v>
      </c>
      <c r="B90" s="31" t="s">
        <v>38</v>
      </c>
      <c r="C90" s="32" t="s">
        <v>39</v>
      </c>
      <c r="D90" s="33" t="n">
        <v>39814</v>
      </c>
      <c r="E90" s="33" t="n">
        <v>40178</v>
      </c>
      <c r="F90" s="34" t="s">
        <v>123</v>
      </c>
      <c r="G90" s="35" t="s">
        <v>126</v>
      </c>
      <c r="H90" s="36" t="s">
        <v>42</v>
      </c>
      <c r="I90" s="37" t="s">
        <v>42</v>
      </c>
      <c r="J90" s="38" t="n">
        <v>171</v>
      </c>
      <c r="K90" s="14" t="s">
        <v>43</v>
      </c>
      <c r="L90" s="8" t="s">
        <v>44</v>
      </c>
      <c r="M90" s="30" t="s">
        <v>42</v>
      </c>
    </row>
    <row r="91" customFormat="false" ht="25.5" hidden="false" customHeight="false" outlineLevel="0" collapsed="false">
      <c r="A91" s="24" t="n">
        <v>76</v>
      </c>
      <c r="B91" s="31" t="s">
        <v>38</v>
      </c>
      <c r="C91" s="32" t="s">
        <v>39</v>
      </c>
      <c r="D91" s="33" t="n">
        <v>39814</v>
      </c>
      <c r="E91" s="33" t="n">
        <v>40178</v>
      </c>
      <c r="F91" s="34" t="s">
        <v>123</v>
      </c>
      <c r="G91" s="35" t="s">
        <v>127</v>
      </c>
      <c r="H91" s="36" t="s">
        <v>42</v>
      </c>
      <c r="I91" s="37" t="s">
        <v>42</v>
      </c>
      <c r="J91" s="38" t="n">
        <v>199</v>
      </c>
      <c r="K91" s="14" t="s">
        <v>43</v>
      </c>
      <c r="L91" s="8" t="s">
        <v>44</v>
      </c>
      <c r="M91" s="30" t="s">
        <v>42</v>
      </c>
    </row>
    <row r="92" customFormat="false" ht="25.5" hidden="false" customHeight="false" outlineLevel="0" collapsed="false">
      <c r="A92" s="24" t="n">
        <v>77</v>
      </c>
      <c r="B92" s="31" t="s">
        <v>38</v>
      </c>
      <c r="C92" s="32" t="s">
        <v>39</v>
      </c>
      <c r="D92" s="33" t="n">
        <v>39814</v>
      </c>
      <c r="E92" s="33" t="n">
        <v>40178</v>
      </c>
      <c r="F92" s="34" t="s">
        <v>123</v>
      </c>
      <c r="G92" s="35" t="s">
        <v>128</v>
      </c>
      <c r="H92" s="36" t="s">
        <v>42</v>
      </c>
      <c r="I92" s="37" t="s">
        <v>42</v>
      </c>
      <c r="J92" s="38" t="n">
        <v>203</v>
      </c>
      <c r="K92" s="14" t="s">
        <v>43</v>
      </c>
      <c r="L92" s="8" t="s">
        <v>44</v>
      </c>
      <c r="M92" s="30" t="s">
        <v>42</v>
      </c>
    </row>
    <row r="93" customFormat="false" ht="25.5" hidden="false" customHeight="false" outlineLevel="0" collapsed="false">
      <c r="A93" s="24" t="n">
        <v>78</v>
      </c>
      <c r="B93" s="31" t="s">
        <v>38</v>
      </c>
      <c r="C93" s="32" t="s">
        <v>39</v>
      </c>
      <c r="D93" s="33" t="n">
        <v>39814</v>
      </c>
      <c r="E93" s="33" t="n">
        <v>40178</v>
      </c>
      <c r="F93" s="34" t="s">
        <v>123</v>
      </c>
      <c r="G93" s="35" t="s">
        <v>129</v>
      </c>
      <c r="H93" s="36" t="s">
        <v>42</v>
      </c>
      <c r="I93" s="37" t="s">
        <v>42</v>
      </c>
      <c r="J93" s="38" t="n">
        <v>190</v>
      </c>
      <c r="K93" s="14" t="s">
        <v>43</v>
      </c>
      <c r="L93" s="8" t="s">
        <v>44</v>
      </c>
      <c r="M93" s="30" t="s">
        <v>42</v>
      </c>
    </row>
    <row r="94" customFormat="false" ht="25.5" hidden="false" customHeight="false" outlineLevel="0" collapsed="false">
      <c r="A94" s="24" t="n">
        <v>79</v>
      </c>
      <c r="B94" s="31" t="s">
        <v>38</v>
      </c>
      <c r="C94" s="32" t="s">
        <v>39</v>
      </c>
      <c r="D94" s="33" t="n">
        <v>39814</v>
      </c>
      <c r="E94" s="33" t="n">
        <v>40178</v>
      </c>
      <c r="F94" s="34" t="s">
        <v>123</v>
      </c>
      <c r="G94" s="35" t="s">
        <v>130</v>
      </c>
      <c r="H94" s="36" t="s">
        <v>42</v>
      </c>
      <c r="I94" s="37" t="s">
        <v>42</v>
      </c>
      <c r="J94" s="38" t="n">
        <v>199</v>
      </c>
      <c r="K94" s="14" t="s">
        <v>43</v>
      </c>
      <c r="L94" s="8" t="s">
        <v>44</v>
      </c>
      <c r="M94" s="30" t="s">
        <v>42</v>
      </c>
    </row>
    <row r="95" customFormat="false" ht="25.5" hidden="false" customHeight="false" outlineLevel="0" collapsed="false">
      <c r="A95" s="24" t="n">
        <v>80</v>
      </c>
      <c r="B95" s="31" t="s">
        <v>38</v>
      </c>
      <c r="C95" s="32" t="s">
        <v>39</v>
      </c>
      <c r="D95" s="33" t="n">
        <v>39814</v>
      </c>
      <c r="E95" s="33" t="n">
        <v>40178</v>
      </c>
      <c r="F95" s="34" t="s">
        <v>123</v>
      </c>
      <c r="G95" s="35" t="s">
        <v>131</v>
      </c>
      <c r="H95" s="36" t="s">
        <v>42</v>
      </c>
      <c r="I95" s="37" t="s">
        <v>42</v>
      </c>
      <c r="J95" s="38" t="n">
        <v>198</v>
      </c>
      <c r="K95" s="14" t="s">
        <v>43</v>
      </c>
      <c r="L95" s="8" t="s">
        <v>44</v>
      </c>
      <c r="M95" s="30" t="s">
        <v>42</v>
      </c>
    </row>
    <row r="96" customFormat="false" ht="25.5" hidden="false" customHeight="false" outlineLevel="0" collapsed="false">
      <c r="A96" s="24" t="n">
        <v>81</v>
      </c>
      <c r="B96" s="31" t="s">
        <v>38</v>
      </c>
      <c r="C96" s="32" t="s">
        <v>39</v>
      </c>
      <c r="D96" s="33" t="n">
        <v>39814</v>
      </c>
      <c r="E96" s="33" t="n">
        <v>40178</v>
      </c>
      <c r="F96" s="34" t="s">
        <v>132</v>
      </c>
      <c r="G96" s="35" t="s">
        <v>133</v>
      </c>
      <c r="H96" s="36" t="s">
        <v>42</v>
      </c>
      <c r="I96" s="37" t="s">
        <v>42</v>
      </c>
      <c r="J96" s="38" t="n">
        <v>218</v>
      </c>
      <c r="K96" s="14" t="s">
        <v>43</v>
      </c>
      <c r="L96" s="8" t="s">
        <v>44</v>
      </c>
      <c r="M96" s="30" t="s">
        <v>42</v>
      </c>
    </row>
    <row r="97" customFormat="false" ht="25.5" hidden="false" customHeight="false" outlineLevel="0" collapsed="false">
      <c r="A97" s="24" t="n">
        <v>82</v>
      </c>
      <c r="B97" s="31" t="s">
        <v>38</v>
      </c>
      <c r="C97" s="32" t="s">
        <v>39</v>
      </c>
      <c r="D97" s="33" t="n">
        <v>39814</v>
      </c>
      <c r="E97" s="33" t="n">
        <v>40178</v>
      </c>
      <c r="F97" s="34" t="s">
        <v>132</v>
      </c>
      <c r="G97" s="35" t="s">
        <v>134</v>
      </c>
      <c r="H97" s="36" t="s">
        <v>42</v>
      </c>
      <c r="I97" s="37" t="s">
        <v>42</v>
      </c>
      <c r="J97" s="38" t="n">
        <v>201</v>
      </c>
      <c r="K97" s="14" t="s">
        <v>43</v>
      </c>
      <c r="L97" s="8" t="s">
        <v>44</v>
      </c>
      <c r="M97" s="30" t="s">
        <v>42</v>
      </c>
    </row>
    <row r="98" customFormat="false" ht="25.5" hidden="false" customHeight="false" outlineLevel="0" collapsed="false">
      <c r="A98" s="24" t="n">
        <v>83</v>
      </c>
      <c r="B98" s="31" t="s">
        <v>38</v>
      </c>
      <c r="C98" s="32" t="s">
        <v>39</v>
      </c>
      <c r="D98" s="33" t="n">
        <v>39814</v>
      </c>
      <c r="E98" s="33" t="n">
        <v>40178</v>
      </c>
      <c r="F98" s="34" t="s">
        <v>132</v>
      </c>
      <c r="G98" s="35" t="s">
        <v>135</v>
      </c>
      <c r="H98" s="36" t="s">
        <v>42</v>
      </c>
      <c r="I98" s="37" t="s">
        <v>42</v>
      </c>
      <c r="J98" s="38" t="n">
        <v>190</v>
      </c>
      <c r="K98" s="14" t="s">
        <v>43</v>
      </c>
      <c r="L98" s="8" t="s">
        <v>44</v>
      </c>
      <c r="M98" s="30" t="s">
        <v>42</v>
      </c>
    </row>
    <row r="99" customFormat="false" ht="25.5" hidden="false" customHeight="false" outlineLevel="0" collapsed="false">
      <c r="A99" s="24" t="n">
        <v>84</v>
      </c>
      <c r="B99" s="31" t="s">
        <v>38</v>
      </c>
      <c r="C99" s="32" t="s">
        <v>39</v>
      </c>
      <c r="D99" s="33" t="n">
        <v>39814</v>
      </c>
      <c r="E99" s="33" t="n">
        <v>40178</v>
      </c>
      <c r="F99" s="34" t="s">
        <v>132</v>
      </c>
      <c r="G99" s="35" t="s">
        <v>136</v>
      </c>
      <c r="H99" s="36" t="s">
        <v>42</v>
      </c>
      <c r="I99" s="37" t="s">
        <v>42</v>
      </c>
      <c r="J99" s="38" t="n">
        <v>210</v>
      </c>
      <c r="K99" s="14" t="s">
        <v>43</v>
      </c>
      <c r="L99" s="8" t="s">
        <v>44</v>
      </c>
      <c r="M99" s="30" t="s">
        <v>42</v>
      </c>
    </row>
    <row r="100" customFormat="false" ht="25.5" hidden="false" customHeight="false" outlineLevel="0" collapsed="false">
      <c r="A100" s="24" t="n">
        <v>85</v>
      </c>
      <c r="B100" s="31" t="s">
        <v>38</v>
      </c>
      <c r="C100" s="32" t="s">
        <v>39</v>
      </c>
      <c r="D100" s="33" t="n">
        <v>39814</v>
      </c>
      <c r="E100" s="33" t="n">
        <v>40178</v>
      </c>
      <c r="F100" s="34" t="s">
        <v>132</v>
      </c>
      <c r="G100" s="35" t="s">
        <v>137</v>
      </c>
      <c r="H100" s="36" t="s">
        <v>42</v>
      </c>
      <c r="I100" s="37" t="s">
        <v>42</v>
      </c>
      <c r="J100" s="38" t="n">
        <v>201</v>
      </c>
      <c r="K100" s="14" t="s">
        <v>43</v>
      </c>
      <c r="L100" s="8" t="s">
        <v>44</v>
      </c>
      <c r="M100" s="30" t="s">
        <v>42</v>
      </c>
    </row>
    <row r="101" customFormat="false" ht="25.5" hidden="false" customHeight="false" outlineLevel="0" collapsed="false">
      <c r="A101" s="24" t="n">
        <v>86</v>
      </c>
      <c r="B101" s="31" t="s">
        <v>38</v>
      </c>
      <c r="C101" s="32" t="s">
        <v>39</v>
      </c>
      <c r="D101" s="33" t="n">
        <v>39814</v>
      </c>
      <c r="E101" s="33" t="n">
        <v>40178</v>
      </c>
      <c r="F101" s="34" t="s">
        <v>132</v>
      </c>
      <c r="G101" s="35" t="s">
        <v>138</v>
      </c>
      <c r="H101" s="36" t="s">
        <v>42</v>
      </c>
      <c r="I101" s="37" t="s">
        <v>42</v>
      </c>
      <c r="J101" s="38" t="n">
        <v>200</v>
      </c>
      <c r="K101" s="14" t="s">
        <v>43</v>
      </c>
      <c r="L101" s="8" t="s">
        <v>44</v>
      </c>
      <c r="M101" s="30" t="s">
        <v>42</v>
      </c>
    </row>
    <row r="102" customFormat="false" ht="25.5" hidden="false" customHeight="false" outlineLevel="0" collapsed="false">
      <c r="A102" s="24" t="n">
        <v>87</v>
      </c>
      <c r="B102" s="31" t="s">
        <v>38</v>
      </c>
      <c r="C102" s="32" t="s">
        <v>39</v>
      </c>
      <c r="D102" s="33" t="n">
        <v>39814</v>
      </c>
      <c r="E102" s="33" t="n">
        <v>40178</v>
      </c>
      <c r="F102" s="34" t="s">
        <v>132</v>
      </c>
      <c r="G102" s="35" t="s">
        <v>139</v>
      </c>
      <c r="H102" s="36" t="s">
        <v>42</v>
      </c>
      <c r="I102" s="37" t="s">
        <v>42</v>
      </c>
      <c r="J102" s="38" t="n">
        <v>203</v>
      </c>
      <c r="K102" s="14" t="s">
        <v>43</v>
      </c>
      <c r="L102" s="8" t="s">
        <v>44</v>
      </c>
      <c r="M102" s="30" t="s">
        <v>42</v>
      </c>
    </row>
    <row r="103" customFormat="false" ht="25.5" hidden="false" customHeight="false" outlineLevel="0" collapsed="false">
      <c r="A103" s="24" t="n">
        <v>88</v>
      </c>
      <c r="B103" s="31" t="s">
        <v>38</v>
      </c>
      <c r="C103" s="32" t="s">
        <v>39</v>
      </c>
      <c r="D103" s="33" t="n">
        <v>39814</v>
      </c>
      <c r="E103" s="33" t="n">
        <v>40178</v>
      </c>
      <c r="F103" s="34" t="s">
        <v>132</v>
      </c>
      <c r="G103" s="35" t="s">
        <v>140</v>
      </c>
      <c r="H103" s="36" t="s">
        <v>42</v>
      </c>
      <c r="I103" s="37" t="s">
        <v>42</v>
      </c>
      <c r="J103" s="38" t="n">
        <v>170</v>
      </c>
      <c r="K103" s="14" t="s">
        <v>43</v>
      </c>
      <c r="L103" s="8" t="s">
        <v>44</v>
      </c>
      <c r="M103" s="30" t="s">
        <v>42</v>
      </c>
    </row>
    <row r="104" customFormat="false" ht="25.5" hidden="false" customHeight="false" outlineLevel="0" collapsed="false">
      <c r="A104" s="24" t="n">
        <v>89</v>
      </c>
      <c r="B104" s="31" t="s">
        <v>38</v>
      </c>
      <c r="C104" s="32" t="s">
        <v>39</v>
      </c>
      <c r="D104" s="33" t="n">
        <v>39814</v>
      </c>
      <c r="E104" s="33" t="n">
        <v>40178</v>
      </c>
      <c r="F104" s="34" t="s">
        <v>132</v>
      </c>
      <c r="G104" s="35" t="s">
        <v>141</v>
      </c>
      <c r="H104" s="36" t="s">
        <v>42</v>
      </c>
      <c r="I104" s="37" t="s">
        <v>42</v>
      </c>
      <c r="J104" s="38" t="n">
        <v>200</v>
      </c>
      <c r="K104" s="14" t="s">
        <v>43</v>
      </c>
      <c r="L104" s="8" t="s">
        <v>44</v>
      </c>
      <c r="M104" s="30" t="s">
        <v>42</v>
      </c>
    </row>
    <row r="105" customFormat="false" ht="25.5" hidden="false" customHeight="false" outlineLevel="0" collapsed="false">
      <c r="A105" s="24" t="n">
        <v>90</v>
      </c>
      <c r="B105" s="31" t="s">
        <v>38</v>
      </c>
      <c r="C105" s="32" t="s">
        <v>39</v>
      </c>
      <c r="D105" s="33" t="n">
        <v>39814</v>
      </c>
      <c r="E105" s="33" t="n">
        <v>40178</v>
      </c>
      <c r="F105" s="34" t="s">
        <v>132</v>
      </c>
      <c r="G105" s="35" t="s">
        <v>142</v>
      </c>
      <c r="H105" s="36" t="s">
        <v>42</v>
      </c>
      <c r="I105" s="37" t="s">
        <v>42</v>
      </c>
      <c r="J105" s="38" t="n">
        <v>200</v>
      </c>
      <c r="K105" s="14" t="s">
        <v>43</v>
      </c>
      <c r="L105" s="8" t="s">
        <v>44</v>
      </c>
      <c r="M105" s="30" t="s">
        <v>42</v>
      </c>
    </row>
    <row r="106" customFormat="false" ht="25.5" hidden="false" customHeight="false" outlineLevel="0" collapsed="false">
      <c r="A106" s="24" t="n">
        <v>91</v>
      </c>
      <c r="B106" s="31" t="s">
        <v>38</v>
      </c>
      <c r="C106" s="32" t="s">
        <v>39</v>
      </c>
      <c r="D106" s="33" t="n">
        <v>39814</v>
      </c>
      <c r="E106" s="33" t="n">
        <v>40178</v>
      </c>
      <c r="F106" s="34" t="s">
        <v>132</v>
      </c>
      <c r="G106" s="35" t="s">
        <v>143</v>
      </c>
      <c r="H106" s="36" t="s">
        <v>42</v>
      </c>
      <c r="I106" s="37" t="s">
        <v>42</v>
      </c>
      <c r="J106" s="38" t="n">
        <v>201</v>
      </c>
      <c r="K106" s="14" t="s">
        <v>43</v>
      </c>
      <c r="L106" s="8" t="s">
        <v>44</v>
      </c>
      <c r="M106" s="30" t="s">
        <v>42</v>
      </c>
    </row>
    <row r="107" customFormat="false" ht="25.5" hidden="false" customHeight="false" outlineLevel="0" collapsed="false">
      <c r="A107" s="24" t="n">
        <v>92</v>
      </c>
      <c r="B107" s="31" t="s">
        <v>38</v>
      </c>
      <c r="C107" s="32" t="s">
        <v>39</v>
      </c>
      <c r="D107" s="33" t="n">
        <v>39814</v>
      </c>
      <c r="E107" s="33" t="n">
        <v>40178</v>
      </c>
      <c r="F107" s="34" t="s">
        <v>144</v>
      </c>
      <c r="G107" s="35" t="s">
        <v>145</v>
      </c>
      <c r="H107" s="36" t="s">
        <v>42</v>
      </c>
      <c r="I107" s="37" t="s">
        <v>42</v>
      </c>
      <c r="J107" s="38" t="n">
        <v>203</v>
      </c>
      <c r="K107" s="14" t="s">
        <v>43</v>
      </c>
      <c r="L107" s="8" t="s">
        <v>44</v>
      </c>
      <c r="M107" s="30" t="s">
        <v>42</v>
      </c>
    </row>
    <row r="108" customFormat="false" ht="25.5" hidden="false" customHeight="false" outlineLevel="0" collapsed="false">
      <c r="A108" s="24" t="n">
        <v>93</v>
      </c>
      <c r="B108" s="31" t="s">
        <v>38</v>
      </c>
      <c r="C108" s="32" t="s">
        <v>39</v>
      </c>
      <c r="D108" s="33" t="n">
        <v>39814</v>
      </c>
      <c r="E108" s="33" t="n">
        <v>40178</v>
      </c>
      <c r="F108" s="34" t="s">
        <v>144</v>
      </c>
      <c r="G108" s="35" t="s">
        <v>146</v>
      </c>
      <c r="H108" s="36" t="s">
        <v>42</v>
      </c>
      <c r="I108" s="37" t="s">
        <v>42</v>
      </c>
      <c r="J108" s="38" t="n">
        <v>188</v>
      </c>
      <c r="K108" s="14" t="s">
        <v>43</v>
      </c>
      <c r="L108" s="8" t="s">
        <v>44</v>
      </c>
      <c r="M108" s="30" t="s">
        <v>42</v>
      </c>
    </row>
    <row r="109" customFormat="false" ht="25.5" hidden="false" customHeight="false" outlineLevel="0" collapsed="false">
      <c r="A109" s="24" t="n">
        <v>94</v>
      </c>
      <c r="B109" s="31" t="s">
        <v>38</v>
      </c>
      <c r="C109" s="32" t="s">
        <v>39</v>
      </c>
      <c r="D109" s="33" t="n">
        <v>39814</v>
      </c>
      <c r="E109" s="33" t="n">
        <v>40178</v>
      </c>
      <c r="F109" s="34" t="s">
        <v>144</v>
      </c>
      <c r="G109" s="35" t="s">
        <v>147</v>
      </c>
      <c r="H109" s="36" t="s">
        <v>42</v>
      </c>
      <c r="I109" s="37" t="s">
        <v>42</v>
      </c>
      <c r="J109" s="38" t="n">
        <v>202</v>
      </c>
      <c r="K109" s="14" t="s">
        <v>43</v>
      </c>
      <c r="L109" s="8" t="s">
        <v>44</v>
      </c>
      <c r="M109" s="30" t="s">
        <v>42</v>
      </c>
    </row>
    <row r="110" customFormat="false" ht="25.5" hidden="false" customHeight="false" outlineLevel="0" collapsed="false">
      <c r="A110" s="24" t="n">
        <v>95</v>
      </c>
      <c r="B110" s="31" t="s">
        <v>38</v>
      </c>
      <c r="C110" s="32" t="s">
        <v>39</v>
      </c>
      <c r="D110" s="33" t="n">
        <v>39814</v>
      </c>
      <c r="E110" s="33" t="n">
        <v>40178</v>
      </c>
      <c r="F110" s="34" t="s">
        <v>144</v>
      </c>
      <c r="G110" s="35" t="s">
        <v>148</v>
      </c>
      <c r="H110" s="36" t="s">
        <v>42</v>
      </c>
      <c r="I110" s="37" t="s">
        <v>42</v>
      </c>
      <c r="J110" s="38" t="n">
        <v>201</v>
      </c>
      <c r="K110" s="14" t="s">
        <v>43</v>
      </c>
      <c r="L110" s="8" t="s">
        <v>44</v>
      </c>
      <c r="M110" s="30" t="s">
        <v>42</v>
      </c>
    </row>
    <row r="111" customFormat="false" ht="25.5" hidden="false" customHeight="false" outlineLevel="0" collapsed="false">
      <c r="A111" s="24" t="n">
        <v>96</v>
      </c>
      <c r="B111" s="31" t="s">
        <v>38</v>
      </c>
      <c r="C111" s="32" t="s">
        <v>39</v>
      </c>
      <c r="D111" s="33" t="n">
        <v>39814</v>
      </c>
      <c r="E111" s="33" t="n">
        <v>40178</v>
      </c>
      <c r="F111" s="34" t="s">
        <v>144</v>
      </c>
      <c r="G111" s="35" t="s">
        <v>149</v>
      </c>
      <c r="H111" s="36" t="s">
        <v>42</v>
      </c>
      <c r="I111" s="37" t="s">
        <v>42</v>
      </c>
      <c r="J111" s="38" t="n">
        <v>200</v>
      </c>
      <c r="K111" s="14" t="s">
        <v>43</v>
      </c>
      <c r="L111" s="8" t="s">
        <v>44</v>
      </c>
      <c r="M111" s="30" t="s">
        <v>42</v>
      </c>
    </row>
    <row r="112" customFormat="false" ht="25.5" hidden="false" customHeight="false" outlineLevel="0" collapsed="false">
      <c r="A112" s="24" t="n">
        <v>97</v>
      </c>
      <c r="B112" s="31" t="s">
        <v>38</v>
      </c>
      <c r="C112" s="32" t="s">
        <v>39</v>
      </c>
      <c r="D112" s="33" t="n">
        <v>39814</v>
      </c>
      <c r="E112" s="33" t="n">
        <v>40178</v>
      </c>
      <c r="F112" s="34" t="s">
        <v>144</v>
      </c>
      <c r="G112" s="35" t="s">
        <v>150</v>
      </c>
      <c r="H112" s="36" t="s">
        <v>42</v>
      </c>
      <c r="I112" s="37" t="s">
        <v>42</v>
      </c>
      <c r="J112" s="38" t="n">
        <v>204</v>
      </c>
      <c r="K112" s="14" t="s">
        <v>43</v>
      </c>
      <c r="L112" s="8" t="s">
        <v>44</v>
      </c>
      <c r="M112" s="30" t="s">
        <v>42</v>
      </c>
    </row>
    <row r="113" customFormat="false" ht="25.5" hidden="false" customHeight="false" outlineLevel="0" collapsed="false">
      <c r="A113" s="24" t="n">
        <v>98</v>
      </c>
      <c r="B113" s="31" t="s">
        <v>38</v>
      </c>
      <c r="C113" s="32" t="s">
        <v>39</v>
      </c>
      <c r="D113" s="33" t="n">
        <v>39814</v>
      </c>
      <c r="E113" s="33" t="n">
        <v>40178</v>
      </c>
      <c r="F113" s="34" t="s">
        <v>144</v>
      </c>
      <c r="G113" s="35" t="s">
        <v>151</v>
      </c>
      <c r="H113" s="36" t="s">
        <v>42</v>
      </c>
      <c r="I113" s="37" t="s">
        <v>42</v>
      </c>
      <c r="J113" s="38" t="n">
        <v>201</v>
      </c>
      <c r="K113" s="14" t="s">
        <v>43</v>
      </c>
      <c r="L113" s="8" t="s">
        <v>44</v>
      </c>
      <c r="M113" s="30" t="s">
        <v>42</v>
      </c>
    </row>
    <row r="114" customFormat="false" ht="25.5" hidden="false" customHeight="false" outlineLevel="0" collapsed="false">
      <c r="A114" s="24" t="n">
        <v>99</v>
      </c>
      <c r="B114" s="31" t="s">
        <v>38</v>
      </c>
      <c r="C114" s="32" t="s">
        <v>39</v>
      </c>
      <c r="D114" s="33" t="n">
        <v>39814</v>
      </c>
      <c r="E114" s="33" t="n">
        <v>40178</v>
      </c>
      <c r="F114" s="34" t="s">
        <v>144</v>
      </c>
      <c r="G114" s="35" t="s">
        <v>152</v>
      </c>
      <c r="H114" s="36" t="s">
        <v>42</v>
      </c>
      <c r="I114" s="37" t="s">
        <v>42</v>
      </c>
      <c r="J114" s="38" t="n">
        <v>196</v>
      </c>
      <c r="K114" s="14" t="s">
        <v>43</v>
      </c>
      <c r="L114" s="8" t="s">
        <v>44</v>
      </c>
      <c r="M114" s="30" t="s">
        <v>42</v>
      </c>
    </row>
    <row r="115" customFormat="false" ht="25.5" hidden="false" customHeight="false" outlineLevel="0" collapsed="false">
      <c r="A115" s="24" t="n">
        <v>100</v>
      </c>
      <c r="B115" s="31" t="s">
        <v>38</v>
      </c>
      <c r="C115" s="32" t="s">
        <v>39</v>
      </c>
      <c r="D115" s="33" t="n">
        <v>39814</v>
      </c>
      <c r="E115" s="33" t="n">
        <v>40178</v>
      </c>
      <c r="F115" s="34" t="s">
        <v>144</v>
      </c>
      <c r="G115" s="35" t="s">
        <v>153</v>
      </c>
      <c r="H115" s="36" t="s">
        <v>42</v>
      </c>
      <c r="I115" s="37" t="s">
        <v>42</v>
      </c>
      <c r="J115" s="38" t="n">
        <v>204</v>
      </c>
      <c r="K115" s="14" t="s">
        <v>43</v>
      </c>
      <c r="L115" s="8" t="s">
        <v>44</v>
      </c>
      <c r="M115" s="30" t="s">
        <v>42</v>
      </c>
    </row>
    <row r="116" customFormat="false" ht="25.5" hidden="false" customHeight="false" outlineLevel="0" collapsed="false">
      <c r="A116" s="24" t="n">
        <v>101</v>
      </c>
      <c r="B116" s="31" t="s">
        <v>38</v>
      </c>
      <c r="C116" s="32" t="s">
        <v>39</v>
      </c>
      <c r="D116" s="33" t="n">
        <v>39814</v>
      </c>
      <c r="E116" s="33" t="n">
        <v>40178</v>
      </c>
      <c r="F116" s="34" t="s">
        <v>144</v>
      </c>
      <c r="G116" s="35" t="s">
        <v>154</v>
      </c>
      <c r="H116" s="36" t="s">
        <v>42</v>
      </c>
      <c r="I116" s="37" t="s">
        <v>42</v>
      </c>
      <c r="J116" s="38" t="n">
        <v>200</v>
      </c>
      <c r="K116" s="14" t="s">
        <v>43</v>
      </c>
      <c r="L116" s="8" t="s">
        <v>44</v>
      </c>
      <c r="M116" s="30" t="s">
        <v>42</v>
      </c>
    </row>
    <row r="117" customFormat="false" ht="25.5" hidden="false" customHeight="false" outlineLevel="0" collapsed="false">
      <c r="A117" s="24" t="n">
        <v>102</v>
      </c>
      <c r="B117" s="31" t="s">
        <v>38</v>
      </c>
      <c r="C117" s="32" t="s">
        <v>39</v>
      </c>
      <c r="D117" s="33" t="n">
        <v>39814</v>
      </c>
      <c r="E117" s="33" t="n">
        <v>40178</v>
      </c>
      <c r="F117" s="34" t="s">
        <v>144</v>
      </c>
      <c r="G117" s="35" t="s">
        <v>155</v>
      </c>
      <c r="H117" s="36" t="s">
        <v>42</v>
      </c>
      <c r="I117" s="37" t="s">
        <v>42</v>
      </c>
      <c r="J117" s="38" t="n">
        <v>203</v>
      </c>
      <c r="K117" s="14" t="s">
        <v>43</v>
      </c>
      <c r="L117" s="8" t="s">
        <v>44</v>
      </c>
      <c r="M117" s="30" t="s">
        <v>42</v>
      </c>
    </row>
    <row r="118" customFormat="false" ht="25.5" hidden="false" customHeight="false" outlineLevel="0" collapsed="false">
      <c r="A118" s="24" t="n">
        <v>103</v>
      </c>
      <c r="B118" s="31" t="s">
        <v>38</v>
      </c>
      <c r="C118" s="32" t="s">
        <v>39</v>
      </c>
      <c r="D118" s="33" t="n">
        <v>39448</v>
      </c>
      <c r="E118" s="33" t="n">
        <v>39813</v>
      </c>
      <c r="F118" s="34" t="s">
        <v>156</v>
      </c>
      <c r="G118" s="35" t="s">
        <v>157</v>
      </c>
      <c r="H118" s="36" t="s">
        <v>42</v>
      </c>
      <c r="I118" s="37" t="s">
        <v>42</v>
      </c>
      <c r="J118" s="38" t="n">
        <v>192</v>
      </c>
      <c r="K118" s="14" t="s">
        <v>43</v>
      </c>
      <c r="L118" s="8" t="s">
        <v>44</v>
      </c>
      <c r="M118" s="30" t="s">
        <v>42</v>
      </c>
    </row>
    <row r="119" customFormat="false" ht="25.5" hidden="false" customHeight="false" outlineLevel="0" collapsed="false">
      <c r="A119" s="24" t="n">
        <v>104</v>
      </c>
      <c r="B119" s="31" t="s">
        <v>38</v>
      </c>
      <c r="C119" s="32" t="s">
        <v>39</v>
      </c>
      <c r="D119" s="33" t="n">
        <v>39448</v>
      </c>
      <c r="E119" s="33" t="n">
        <v>39813</v>
      </c>
      <c r="F119" s="34" t="s">
        <v>156</v>
      </c>
      <c r="G119" s="35" t="s">
        <v>158</v>
      </c>
      <c r="H119" s="36" t="s">
        <v>42</v>
      </c>
      <c r="I119" s="37" t="s">
        <v>42</v>
      </c>
      <c r="J119" s="38" t="n">
        <v>199</v>
      </c>
      <c r="K119" s="14" t="s">
        <v>43</v>
      </c>
      <c r="L119" s="8" t="s">
        <v>44</v>
      </c>
      <c r="M119" s="30" t="s">
        <v>42</v>
      </c>
    </row>
    <row r="120" customFormat="false" ht="25.5" hidden="false" customHeight="false" outlineLevel="0" collapsed="false">
      <c r="A120" s="24" t="n">
        <v>105</v>
      </c>
      <c r="B120" s="31" t="s">
        <v>38</v>
      </c>
      <c r="C120" s="32" t="s">
        <v>39</v>
      </c>
      <c r="D120" s="33" t="n">
        <v>39448</v>
      </c>
      <c r="E120" s="33" t="n">
        <v>39813</v>
      </c>
      <c r="F120" s="34" t="s">
        <v>156</v>
      </c>
      <c r="G120" s="35" t="s">
        <v>159</v>
      </c>
      <c r="H120" s="36" t="s">
        <v>42</v>
      </c>
      <c r="I120" s="37" t="s">
        <v>42</v>
      </c>
      <c r="J120" s="38" t="n">
        <v>200</v>
      </c>
      <c r="K120" s="14" t="s">
        <v>43</v>
      </c>
      <c r="L120" s="8" t="s">
        <v>44</v>
      </c>
      <c r="M120" s="30" t="s">
        <v>42</v>
      </c>
    </row>
    <row r="121" customFormat="false" ht="25.5" hidden="false" customHeight="false" outlineLevel="0" collapsed="false">
      <c r="A121" s="24" t="n">
        <v>106</v>
      </c>
      <c r="B121" s="31" t="s">
        <v>38</v>
      </c>
      <c r="C121" s="32" t="s">
        <v>39</v>
      </c>
      <c r="D121" s="33" t="n">
        <v>39814</v>
      </c>
      <c r="E121" s="33" t="n">
        <v>40178</v>
      </c>
      <c r="F121" s="34" t="s">
        <v>156</v>
      </c>
      <c r="G121" s="35" t="s">
        <v>160</v>
      </c>
      <c r="H121" s="36" t="s">
        <v>42</v>
      </c>
      <c r="I121" s="37" t="s">
        <v>42</v>
      </c>
      <c r="J121" s="38" t="n">
        <v>200</v>
      </c>
      <c r="K121" s="14" t="s">
        <v>43</v>
      </c>
      <c r="L121" s="8" t="s">
        <v>44</v>
      </c>
      <c r="M121" s="30" t="s">
        <v>42</v>
      </c>
    </row>
    <row r="122" customFormat="false" ht="25.5" hidden="false" customHeight="false" outlineLevel="0" collapsed="false">
      <c r="A122" s="24" t="n">
        <v>107</v>
      </c>
      <c r="B122" s="31" t="s">
        <v>38</v>
      </c>
      <c r="C122" s="32" t="s">
        <v>39</v>
      </c>
      <c r="D122" s="33" t="n">
        <v>39448</v>
      </c>
      <c r="E122" s="33" t="n">
        <v>39813</v>
      </c>
      <c r="F122" s="34" t="s">
        <v>161</v>
      </c>
      <c r="G122" s="35" t="s">
        <v>162</v>
      </c>
      <c r="H122" s="36" t="s">
        <v>42</v>
      </c>
      <c r="I122" s="37" t="s">
        <v>42</v>
      </c>
      <c r="J122" s="38" t="n">
        <v>305</v>
      </c>
      <c r="K122" s="14" t="s">
        <v>43</v>
      </c>
      <c r="L122" s="8" t="s">
        <v>44</v>
      </c>
      <c r="M122" s="30" t="s">
        <v>42</v>
      </c>
    </row>
    <row r="123" customFormat="false" ht="25.5" hidden="false" customHeight="false" outlineLevel="0" collapsed="false">
      <c r="A123" s="24" t="n">
        <v>108</v>
      </c>
      <c r="B123" s="31" t="s">
        <v>38</v>
      </c>
      <c r="C123" s="32" t="s">
        <v>39</v>
      </c>
      <c r="D123" s="33" t="n">
        <v>39448</v>
      </c>
      <c r="E123" s="33" t="n">
        <v>39813</v>
      </c>
      <c r="F123" s="34" t="s">
        <v>161</v>
      </c>
      <c r="G123" s="35" t="s">
        <v>163</v>
      </c>
      <c r="H123" s="36" t="s">
        <v>42</v>
      </c>
      <c r="I123" s="37" t="s">
        <v>42</v>
      </c>
      <c r="J123" s="38" t="n">
        <v>52</v>
      </c>
      <c r="K123" s="14" t="s">
        <v>43</v>
      </c>
      <c r="L123" s="8" t="s">
        <v>44</v>
      </c>
      <c r="M123" s="30" t="s">
        <v>42</v>
      </c>
    </row>
    <row r="124" customFormat="false" ht="25.5" hidden="false" customHeight="false" outlineLevel="0" collapsed="false">
      <c r="A124" s="24" t="n">
        <v>109</v>
      </c>
      <c r="B124" s="31" t="s">
        <v>38</v>
      </c>
      <c r="C124" s="32" t="s">
        <v>39</v>
      </c>
      <c r="D124" s="33" t="n">
        <v>39448</v>
      </c>
      <c r="E124" s="33" t="n">
        <v>39813</v>
      </c>
      <c r="F124" s="34" t="s">
        <v>161</v>
      </c>
      <c r="G124" s="35" t="s">
        <v>164</v>
      </c>
      <c r="H124" s="36" t="s">
        <v>42</v>
      </c>
      <c r="I124" s="37" t="s">
        <v>42</v>
      </c>
      <c r="J124" s="38" t="n">
        <v>241</v>
      </c>
      <c r="K124" s="14" t="s">
        <v>43</v>
      </c>
      <c r="L124" s="8" t="s">
        <v>44</v>
      </c>
      <c r="M124" s="30" t="s">
        <v>42</v>
      </c>
    </row>
    <row r="125" customFormat="false" ht="25.5" hidden="false" customHeight="false" outlineLevel="0" collapsed="false">
      <c r="A125" s="24" t="n">
        <v>110</v>
      </c>
      <c r="B125" s="31" t="s">
        <v>38</v>
      </c>
      <c r="C125" s="32" t="s">
        <v>39</v>
      </c>
      <c r="D125" s="33" t="n">
        <v>39448</v>
      </c>
      <c r="E125" s="33" t="n">
        <v>39813</v>
      </c>
      <c r="F125" s="34" t="s">
        <v>161</v>
      </c>
      <c r="G125" s="35" t="s">
        <v>165</v>
      </c>
      <c r="H125" s="36" t="s">
        <v>42</v>
      </c>
      <c r="I125" s="37" t="s">
        <v>42</v>
      </c>
      <c r="J125" s="38" t="n">
        <v>306</v>
      </c>
      <c r="K125" s="14" t="s">
        <v>43</v>
      </c>
      <c r="L125" s="8" t="s">
        <v>44</v>
      </c>
      <c r="M125" s="30" t="s">
        <v>42</v>
      </c>
    </row>
    <row r="126" customFormat="false" ht="25.5" hidden="false" customHeight="false" outlineLevel="0" collapsed="false">
      <c r="A126" s="24" t="n">
        <v>111</v>
      </c>
      <c r="B126" s="31" t="s">
        <v>38</v>
      </c>
      <c r="C126" s="32" t="s">
        <v>39</v>
      </c>
      <c r="D126" s="33" t="n">
        <v>39448</v>
      </c>
      <c r="E126" s="33" t="n">
        <v>39813</v>
      </c>
      <c r="F126" s="34" t="s">
        <v>161</v>
      </c>
      <c r="G126" s="35" t="s">
        <v>166</v>
      </c>
      <c r="H126" s="36" t="s">
        <v>42</v>
      </c>
      <c r="I126" s="37" t="s">
        <v>42</v>
      </c>
      <c r="J126" s="38" t="n">
        <v>210</v>
      </c>
      <c r="K126" s="14" t="s">
        <v>43</v>
      </c>
      <c r="L126" s="8" t="s">
        <v>44</v>
      </c>
      <c r="M126" s="30" t="s">
        <v>42</v>
      </c>
    </row>
    <row r="127" customFormat="false" ht="25.5" hidden="false" customHeight="false" outlineLevel="0" collapsed="false">
      <c r="A127" s="24" t="n">
        <v>112</v>
      </c>
      <c r="B127" s="31" t="s">
        <v>38</v>
      </c>
      <c r="C127" s="32" t="s">
        <v>39</v>
      </c>
      <c r="D127" s="33" t="n">
        <v>39448</v>
      </c>
      <c r="E127" s="33" t="n">
        <v>39813</v>
      </c>
      <c r="F127" s="34" t="s">
        <v>161</v>
      </c>
      <c r="G127" s="35" t="s">
        <v>167</v>
      </c>
      <c r="H127" s="36" t="s">
        <v>42</v>
      </c>
      <c r="I127" s="37" t="s">
        <v>42</v>
      </c>
      <c r="J127" s="38" t="n">
        <v>314</v>
      </c>
      <c r="K127" s="14" t="s">
        <v>43</v>
      </c>
      <c r="L127" s="8" t="s">
        <v>44</v>
      </c>
      <c r="M127" s="30" t="s">
        <v>42</v>
      </c>
    </row>
    <row r="128" customFormat="false" ht="25.5" hidden="false" customHeight="false" outlineLevel="0" collapsed="false">
      <c r="A128" s="24" t="n">
        <v>113</v>
      </c>
      <c r="B128" s="31" t="s">
        <v>38</v>
      </c>
      <c r="C128" s="32" t="s">
        <v>39</v>
      </c>
      <c r="D128" s="33" t="n">
        <v>39448</v>
      </c>
      <c r="E128" s="33" t="n">
        <v>39813</v>
      </c>
      <c r="F128" s="34" t="s">
        <v>161</v>
      </c>
      <c r="G128" s="35" t="s">
        <v>168</v>
      </c>
      <c r="H128" s="36" t="s">
        <v>42</v>
      </c>
      <c r="I128" s="37" t="s">
        <v>42</v>
      </c>
      <c r="J128" s="38" t="n">
        <v>292</v>
      </c>
      <c r="K128" s="14" t="s">
        <v>43</v>
      </c>
      <c r="L128" s="8" t="s">
        <v>44</v>
      </c>
      <c r="M128" s="30" t="s">
        <v>42</v>
      </c>
    </row>
    <row r="129" customFormat="false" ht="25.5" hidden="false" customHeight="false" outlineLevel="0" collapsed="false">
      <c r="A129" s="24" t="n">
        <v>114</v>
      </c>
      <c r="B129" s="31" t="s">
        <v>38</v>
      </c>
      <c r="C129" s="32" t="s">
        <v>39</v>
      </c>
      <c r="D129" s="33" t="n">
        <v>39448</v>
      </c>
      <c r="E129" s="33" t="n">
        <v>39813</v>
      </c>
      <c r="F129" s="34" t="s">
        <v>161</v>
      </c>
      <c r="G129" s="35" t="s">
        <v>169</v>
      </c>
      <c r="H129" s="36" t="s">
        <v>42</v>
      </c>
      <c r="I129" s="37" t="s">
        <v>42</v>
      </c>
      <c r="J129" s="38" t="n">
        <v>239</v>
      </c>
      <c r="K129" s="14" t="s">
        <v>43</v>
      </c>
      <c r="L129" s="8" t="s">
        <v>44</v>
      </c>
      <c r="M129" s="30" t="s">
        <v>42</v>
      </c>
    </row>
    <row r="130" customFormat="false" ht="25.5" hidden="false" customHeight="false" outlineLevel="0" collapsed="false">
      <c r="A130" s="24" t="n">
        <v>115</v>
      </c>
      <c r="B130" s="31" t="s">
        <v>38</v>
      </c>
      <c r="C130" s="32" t="s">
        <v>39</v>
      </c>
      <c r="D130" s="33" t="n">
        <v>39448</v>
      </c>
      <c r="E130" s="33" t="n">
        <v>39813</v>
      </c>
      <c r="F130" s="34" t="s">
        <v>161</v>
      </c>
      <c r="G130" s="35" t="s">
        <v>170</v>
      </c>
      <c r="H130" s="36" t="s">
        <v>42</v>
      </c>
      <c r="I130" s="37" t="s">
        <v>42</v>
      </c>
      <c r="J130" s="38" t="n">
        <v>289</v>
      </c>
      <c r="K130" s="14" t="s">
        <v>43</v>
      </c>
      <c r="L130" s="8" t="s">
        <v>44</v>
      </c>
      <c r="M130" s="30" t="s">
        <v>42</v>
      </c>
    </row>
    <row r="131" customFormat="false" ht="25.5" hidden="false" customHeight="false" outlineLevel="0" collapsed="false">
      <c r="A131" s="24" t="n">
        <v>116</v>
      </c>
      <c r="B131" s="31" t="s">
        <v>38</v>
      </c>
      <c r="C131" s="32" t="s">
        <v>39</v>
      </c>
      <c r="D131" s="33" t="n">
        <v>39814</v>
      </c>
      <c r="E131" s="33" t="n">
        <v>40178</v>
      </c>
      <c r="F131" s="34" t="s">
        <v>171</v>
      </c>
      <c r="G131" s="35" t="s">
        <v>172</v>
      </c>
      <c r="H131" s="36" t="s">
        <v>42</v>
      </c>
      <c r="I131" s="37" t="s">
        <v>42</v>
      </c>
      <c r="J131" s="38" t="n">
        <v>212</v>
      </c>
      <c r="K131" s="14" t="s">
        <v>43</v>
      </c>
      <c r="L131" s="8" t="s">
        <v>44</v>
      </c>
      <c r="M131" s="30" t="s">
        <v>42</v>
      </c>
    </row>
    <row r="132" customFormat="false" ht="25.5" hidden="false" customHeight="false" outlineLevel="0" collapsed="false">
      <c r="A132" s="24" t="n">
        <v>117</v>
      </c>
      <c r="B132" s="31" t="s">
        <v>38</v>
      </c>
      <c r="C132" s="32" t="s">
        <v>39</v>
      </c>
      <c r="D132" s="33" t="n">
        <v>39814</v>
      </c>
      <c r="E132" s="33" t="n">
        <v>40178</v>
      </c>
      <c r="F132" s="34" t="s">
        <v>171</v>
      </c>
      <c r="G132" s="35" t="s">
        <v>173</v>
      </c>
      <c r="H132" s="36" t="s">
        <v>42</v>
      </c>
      <c r="I132" s="37" t="s">
        <v>42</v>
      </c>
      <c r="J132" s="38" t="n">
        <v>200</v>
      </c>
      <c r="K132" s="14" t="s">
        <v>43</v>
      </c>
      <c r="L132" s="8" t="s">
        <v>44</v>
      </c>
      <c r="M132" s="30" t="s">
        <v>42</v>
      </c>
    </row>
    <row r="133" customFormat="false" ht="25.5" hidden="false" customHeight="false" outlineLevel="0" collapsed="false">
      <c r="A133" s="24" t="n">
        <v>118</v>
      </c>
      <c r="B133" s="31" t="s">
        <v>38</v>
      </c>
      <c r="C133" s="32" t="s">
        <v>39</v>
      </c>
      <c r="D133" s="33" t="n">
        <v>39814</v>
      </c>
      <c r="E133" s="33" t="n">
        <v>40178</v>
      </c>
      <c r="F133" s="34" t="s">
        <v>171</v>
      </c>
      <c r="G133" s="35" t="s">
        <v>174</v>
      </c>
      <c r="H133" s="36" t="s">
        <v>42</v>
      </c>
      <c r="I133" s="37" t="s">
        <v>42</v>
      </c>
      <c r="J133" s="38" t="n">
        <v>198</v>
      </c>
      <c r="K133" s="14" t="s">
        <v>43</v>
      </c>
      <c r="L133" s="8" t="s">
        <v>44</v>
      </c>
      <c r="M133" s="30" t="s">
        <v>42</v>
      </c>
    </row>
    <row r="134" customFormat="false" ht="25.5" hidden="false" customHeight="false" outlineLevel="0" collapsed="false">
      <c r="A134" s="24" t="n">
        <v>119</v>
      </c>
      <c r="B134" s="31" t="s">
        <v>38</v>
      </c>
      <c r="C134" s="32" t="s">
        <v>39</v>
      </c>
      <c r="D134" s="33" t="n">
        <v>39814</v>
      </c>
      <c r="E134" s="33" t="n">
        <v>40178</v>
      </c>
      <c r="F134" s="34" t="s">
        <v>171</v>
      </c>
      <c r="G134" s="35" t="s">
        <v>175</v>
      </c>
      <c r="H134" s="36" t="s">
        <v>42</v>
      </c>
      <c r="I134" s="37" t="s">
        <v>42</v>
      </c>
      <c r="J134" s="38" t="n">
        <v>202</v>
      </c>
      <c r="K134" s="14" t="s">
        <v>43</v>
      </c>
      <c r="L134" s="8" t="s">
        <v>44</v>
      </c>
      <c r="M134" s="30" t="s">
        <v>42</v>
      </c>
    </row>
    <row r="135" customFormat="false" ht="25.5" hidden="false" customHeight="false" outlineLevel="0" collapsed="false">
      <c r="A135" s="24" t="n">
        <v>120</v>
      </c>
      <c r="B135" s="31" t="s">
        <v>38</v>
      </c>
      <c r="C135" s="32" t="s">
        <v>39</v>
      </c>
      <c r="D135" s="33" t="n">
        <v>39814</v>
      </c>
      <c r="E135" s="33" t="n">
        <v>40178</v>
      </c>
      <c r="F135" s="34" t="s">
        <v>171</v>
      </c>
      <c r="G135" s="35" t="s">
        <v>176</v>
      </c>
      <c r="H135" s="36" t="s">
        <v>42</v>
      </c>
      <c r="I135" s="37" t="s">
        <v>42</v>
      </c>
      <c r="J135" s="38" t="n">
        <v>200</v>
      </c>
      <c r="K135" s="14" t="s">
        <v>43</v>
      </c>
      <c r="L135" s="8" t="s">
        <v>44</v>
      </c>
      <c r="M135" s="30" t="s">
        <v>42</v>
      </c>
    </row>
    <row r="136" customFormat="false" ht="25.5" hidden="false" customHeight="false" outlineLevel="0" collapsed="false">
      <c r="A136" s="24" t="n">
        <v>121</v>
      </c>
      <c r="B136" s="31" t="s">
        <v>38</v>
      </c>
      <c r="C136" s="32" t="s">
        <v>39</v>
      </c>
      <c r="D136" s="33" t="n">
        <v>39814</v>
      </c>
      <c r="E136" s="33" t="n">
        <v>40178</v>
      </c>
      <c r="F136" s="34" t="s">
        <v>171</v>
      </c>
      <c r="G136" s="35" t="s">
        <v>177</v>
      </c>
      <c r="H136" s="36" t="s">
        <v>42</v>
      </c>
      <c r="I136" s="37" t="s">
        <v>42</v>
      </c>
      <c r="J136" s="38" t="n">
        <v>203</v>
      </c>
      <c r="K136" s="14" t="s">
        <v>43</v>
      </c>
      <c r="L136" s="8" t="s">
        <v>44</v>
      </c>
      <c r="M136" s="30" t="s">
        <v>42</v>
      </c>
    </row>
    <row r="137" customFormat="false" ht="25.5" hidden="false" customHeight="false" outlineLevel="0" collapsed="false">
      <c r="A137" s="24" t="n">
        <v>122</v>
      </c>
      <c r="B137" s="31" t="s">
        <v>38</v>
      </c>
      <c r="C137" s="32" t="s">
        <v>39</v>
      </c>
      <c r="D137" s="33" t="n">
        <v>39814</v>
      </c>
      <c r="E137" s="33" t="n">
        <v>40178</v>
      </c>
      <c r="F137" s="34" t="s">
        <v>171</v>
      </c>
      <c r="G137" s="35" t="s">
        <v>178</v>
      </c>
      <c r="H137" s="36" t="s">
        <v>42</v>
      </c>
      <c r="I137" s="37" t="s">
        <v>42</v>
      </c>
      <c r="J137" s="38" t="n">
        <v>200</v>
      </c>
      <c r="K137" s="14" t="s">
        <v>43</v>
      </c>
      <c r="L137" s="8" t="s">
        <v>44</v>
      </c>
      <c r="M137" s="30" t="s">
        <v>42</v>
      </c>
    </row>
    <row r="138" customFormat="false" ht="25.5" hidden="false" customHeight="false" outlineLevel="0" collapsed="false">
      <c r="A138" s="24" t="n">
        <v>123</v>
      </c>
      <c r="B138" s="31" t="s">
        <v>38</v>
      </c>
      <c r="C138" s="32" t="s">
        <v>39</v>
      </c>
      <c r="D138" s="33" t="n">
        <v>39814</v>
      </c>
      <c r="E138" s="33" t="n">
        <v>40178</v>
      </c>
      <c r="F138" s="34" t="s">
        <v>171</v>
      </c>
      <c r="G138" s="35" t="s">
        <v>179</v>
      </c>
      <c r="H138" s="36" t="s">
        <v>42</v>
      </c>
      <c r="I138" s="37" t="s">
        <v>42</v>
      </c>
      <c r="J138" s="38" t="n">
        <v>199</v>
      </c>
      <c r="K138" s="14" t="s">
        <v>43</v>
      </c>
      <c r="L138" s="8" t="s">
        <v>44</v>
      </c>
      <c r="M138" s="30" t="s">
        <v>42</v>
      </c>
    </row>
    <row r="139" customFormat="false" ht="25.5" hidden="false" customHeight="false" outlineLevel="0" collapsed="false">
      <c r="A139" s="24" t="n">
        <v>124</v>
      </c>
      <c r="B139" s="31" t="s">
        <v>38</v>
      </c>
      <c r="C139" s="32" t="s">
        <v>39</v>
      </c>
      <c r="D139" s="33" t="n">
        <v>39814</v>
      </c>
      <c r="E139" s="33" t="n">
        <v>40178</v>
      </c>
      <c r="F139" s="34" t="s">
        <v>171</v>
      </c>
      <c r="G139" s="35" t="s">
        <v>180</v>
      </c>
      <c r="H139" s="36" t="s">
        <v>42</v>
      </c>
      <c r="I139" s="37" t="s">
        <v>42</v>
      </c>
      <c r="J139" s="38" t="n">
        <v>138</v>
      </c>
      <c r="K139" s="14" t="s">
        <v>43</v>
      </c>
      <c r="L139" s="8" t="s">
        <v>44</v>
      </c>
      <c r="M139" s="30" t="s">
        <v>42</v>
      </c>
    </row>
    <row r="140" customFormat="false" ht="25.5" hidden="false" customHeight="false" outlineLevel="0" collapsed="false">
      <c r="A140" s="24" t="n">
        <v>125</v>
      </c>
      <c r="B140" s="31" t="s">
        <v>38</v>
      </c>
      <c r="C140" s="32" t="s">
        <v>39</v>
      </c>
      <c r="D140" s="33" t="n">
        <v>39814</v>
      </c>
      <c r="E140" s="33" t="n">
        <v>40178</v>
      </c>
      <c r="F140" s="34" t="s">
        <v>171</v>
      </c>
      <c r="G140" s="35" t="s">
        <v>181</v>
      </c>
      <c r="H140" s="36" t="s">
        <v>42</v>
      </c>
      <c r="I140" s="37" t="s">
        <v>42</v>
      </c>
      <c r="J140" s="38" t="n">
        <v>200</v>
      </c>
      <c r="K140" s="14" t="s">
        <v>43</v>
      </c>
      <c r="L140" s="8" t="s">
        <v>44</v>
      </c>
      <c r="M140" s="30" t="s">
        <v>42</v>
      </c>
    </row>
    <row r="141" customFormat="false" ht="25.5" hidden="false" customHeight="false" outlineLevel="0" collapsed="false">
      <c r="A141" s="24" t="n">
        <v>126</v>
      </c>
      <c r="B141" s="31" t="s">
        <v>38</v>
      </c>
      <c r="C141" s="32" t="s">
        <v>39</v>
      </c>
      <c r="D141" s="33" t="n">
        <v>39814</v>
      </c>
      <c r="E141" s="33" t="n">
        <v>40178</v>
      </c>
      <c r="F141" s="34" t="s">
        <v>171</v>
      </c>
      <c r="G141" s="35" t="s">
        <v>182</v>
      </c>
      <c r="H141" s="36" t="s">
        <v>42</v>
      </c>
      <c r="I141" s="37" t="s">
        <v>42</v>
      </c>
      <c r="J141" s="38" t="n">
        <v>200</v>
      </c>
      <c r="K141" s="14" t="s">
        <v>43</v>
      </c>
      <c r="L141" s="8" t="s">
        <v>44</v>
      </c>
      <c r="M141" s="30" t="s">
        <v>42</v>
      </c>
    </row>
    <row r="142" customFormat="false" ht="25.5" hidden="false" customHeight="false" outlineLevel="0" collapsed="false">
      <c r="A142" s="24" t="n">
        <v>127</v>
      </c>
      <c r="B142" s="31" t="s">
        <v>38</v>
      </c>
      <c r="C142" s="32" t="s">
        <v>39</v>
      </c>
      <c r="D142" s="33" t="n">
        <v>39814</v>
      </c>
      <c r="E142" s="33" t="n">
        <v>40178</v>
      </c>
      <c r="F142" s="34" t="s">
        <v>171</v>
      </c>
      <c r="G142" s="35" t="s">
        <v>183</v>
      </c>
      <c r="H142" s="36" t="s">
        <v>42</v>
      </c>
      <c r="I142" s="37" t="s">
        <v>42</v>
      </c>
      <c r="J142" s="38" t="n">
        <v>200</v>
      </c>
      <c r="K142" s="14" t="s">
        <v>43</v>
      </c>
      <c r="L142" s="8" t="s">
        <v>44</v>
      </c>
      <c r="M142" s="30" t="s">
        <v>42</v>
      </c>
    </row>
    <row r="143" customFormat="false" ht="25.5" hidden="false" customHeight="false" outlineLevel="0" collapsed="false">
      <c r="A143" s="24" t="n">
        <v>128</v>
      </c>
      <c r="B143" s="31" t="s">
        <v>38</v>
      </c>
      <c r="C143" s="32" t="s">
        <v>39</v>
      </c>
      <c r="D143" s="33" t="n">
        <v>39814</v>
      </c>
      <c r="E143" s="33" t="n">
        <v>40178</v>
      </c>
      <c r="F143" s="34" t="s">
        <v>184</v>
      </c>
      <c r="G143" s="35" t="s">
        <v>185</v>
      </c>
      <c r="H143" s="36" t="s">
        <v>42</v>
      </c>
      <c r="I143" s="37" t="s">
        <v>42</v>
      </c>
      <c r="J143" s="38" t="n">
        <v>202</v>
      </c>
      <c r="K143" s="14" t="s">
        <v>43</v>
      </c>
      <c r="L143" s="8" t="s">
        <v>44</v>
      </c>
      <c r="M143" s="30" t="s">
        <v>42</v>
      </c>
    </row>
    <row r="144" customFormat="false" ht="25.5" hidden="false" customHeight="false" outlineLevel="0" collapsed="false">
      <c r="A144" s="24" t="n">
        <v>129</v>
      </c>
      <c r="B144" s="31" t="s">
        <v>38</v>
      </c>
      <c r="C144" s="32" t="s">
        <v>39</v>
      </c>
      <c r="D144" s="33" t="n">
        <v>39448</v>
      </c>
      <c r="E144" s="33" t="n">
        <v>40178</v>
      </c>
      <c r="F144" s="34" t="s">
        <v>184</v>
      </c>
      <c r="G144" s="35" t="s">
        <v>186</v>
      </c>
      <c r="H144" s="36" t="s">
        <v>42</v>
      </c>
      <c r="I144" s="37" t="s">
        <v>42</v>
      </c>
      <c r="J144" s="38" t="n">
        <v>203</v>
      </c>
      <c r="K144" s="14" t="s">
        <v>43</v>
      </c>
      <c r="L144" s="8" t="s">
        <v>44</v>
      </c>
      <c r="M144" s="30" t="s">
        <v>42</v>
      </c>
    </row>
    <row r="145" customFormat="false" ht="25.5" hidden="false" customHeight="false" outlineLevel="0" collapsed="false">
      <c r="A145" s="24" t="n">
        <v>130</v>
      </c>
      <c r="B145" s="31" t="s">
        <v>38</v>
      </c>
      <c r="C145" s="32" t="s">
        <v>39</v>
      </c>
      <c r="D145" s="33" t="n">
        <v>39814</v>
      </c>
      <c r="E145" s="33" t="n">
        <v>40178</v>
      </c>
      <c r="F145" s="34" t="s">
        <v>184</v>
      </c>
      <c r="G145" s="35" t="s">
        <v>187</v>
      </c>
      <c r="H145" s="36" t="s">
        <v>42</v>
      </c>
      <c r="I145" s="37" t="s">
        <v>42</v>
      </c>
      <c r="J145" s="38" t="n">
        <v>190</v>
      </c>
      <c r="K145" s="14" t="s">
        <v>43</v>
      </c>
      <c r="L145" s="8" t="s">
        <v>44</v>
      </c>
      <c r="M145" s="30" t="s">
        <v>42</v>
      </c>
    </row>
    <row r="146" customFormat="false" ht="25.5" hidden="false" customHeight="false" outlineLevel="0" collapsed="false">
      <c r="A146" s="24" t="n">
        <v>131</v>
      </c>
      <c r="B146" s="31" t="s">
        <v>38</v>
      </c>
      <c r="C146" s="32" t="s">
        <v>39</v>
      </c>
      <c r="D146" s="33" t="n">
        <v>39814</v>
      </c>
      <c r="E146" s="33" t="n">
        <v>40178</v>
      </c>
      <c r="F146" s="34" t="s">
        <v>184</v>
      </c>
      <c r="G146" s="35" t="s">
        <v>188</v>
      </c>
      <c r="H146" s="36" t="s">
        <v>42</v>
      </c>
      <c r="I146" s="37" t="s">
        <v>42</v>
      </c>
      <c r="J146" s="38" t="n">
        <v>195</v>
      </c>
      <c r="K146" s="14" t="s">
        <v>43</v>
      </c>
      <c r="L146" s="8" t="s">
        <v>44</v>
      </c>
      <c r="M146" s="30" t="s">
        <v>42</v>
      </c>
    </row>
    <row r="147" customFormat="false" ht="25.5" hidden="false" customHeight="false" outlineLevel="0" collapsed="false">
      <c r="A147" s="24" t="n">
        <v>132</v>
      </c>
      <c r="B147" s="31" t="s">
        <v>38</v>
      </c>
      <c r="C147" s="32" t="s">
        <v>39</v>
      </c>
      <c r="D147" s="33" t="n">
        <v>39448</v>
      </c>
      <c r="E147" s="33" t="n">
        <v>39813</v>
      </c>
      <c r="F147" s="34" t="s">
        <v>184</v>
      </c>
      <c r="G147" s="35" t="s">
        <v>189</v>
      </c>
      <c r="H147" s="36" t="s">
        <v>42</v>
      </c>
      <c r="I147" s="37" t="s">
        <v>42</v>
      </c>
      <c r="J147" s="38" t="n">
        <v>203</v>
      </c>
      <c r="K147" s="14" t="s">
        <v>43</v>
      </c>
      <c r="L147" s="8" t="s">
        <v>44</v>
      </c>
      <c r="M147" s="30" t="s">
        <v>42</v>
      </c>
    </row>
    <row r="148" customFormat="false" ht="25.5" hidden="false" customHeight="false" outlineLevel="0" collapsed="false">
      <c r="A148" s="24" t="n">
        <v>133</v>
      </c>
      <c r="B148" s="31" t="s">
        <v>38</v>
      </c>
      <c r="C148" s="32" t="s">
        <v>39</v>
      </c>
      <c r="D148" s="33" t="n">
        <v>39814</v>
      </c>
      <c r="E148" s="33" t="n">
        <v>40178</v>
      </c>
      <c r="F148" s="34" t="s">
        <v>184</v>
      </c>
      <c r="G148" s="35" t="s">
        <v>190</v>
      </c>
      <c r="H148" s="36" t="s">
        <v>42</v>
      </c>
      <c r="I148" s="37" t="s">
        <v>42</v>
      </c>
      <c r="J148" s="38" t="n">
        <v>201</v>
      </c>
      <c r="K148" s="14" t="s">
        <v>43</v>
      </c>
      <c r="L148" s="8" t="s">
        <v>44</v>
      </c>
      <c r="M148" s="30" t="s">
        <v>42</v>
      </c>
    </row>
    <row r="149" customFormat="false" ht="25.5" hidden="false" customHeight="false" outlineLevel="0" collapsed="false">
      <c r="A149" s="24" t="n">
        <v>134</v>
      </c>
      <c r="B149" s="31" t="s">
        <v>38</v>
      </c>
      <c r="C149" s="32" t="s">
        <v>39</v>
      </c>
      <c r="D149" s="33" t="n">
        <v>39814</v>
      </c>
      <c r="E149" s="33" t="n">
        <v>40178</v>
      </c>
      <c r="F149" s="34" t="s">
        <v>184</v>
      </c>
      <c r="G149" s="35" t="s">
        <v>191</v>
      </c>
      <c r="H149" s="36" t="s">
        <v>42</v>
      </c>
      <c r="I149" s="37" t="s">
        <v>42</v>
      </c>
      <c r="J149" s="38" t="n">
        <v>207</v>
      </c>
      <c r="K149" s="14" t="s">
        <v>43</v>
      </c>
      <c r="L149" s="8" t="s">
        <v>44</v>
      </c>
      <c r="M149" s="30" t="s">
        <v>42</v>
      </c>
    </row>
    <row r="150" customFormat="false" ht="25.5" hidden="false" customHeight="false" outlineLevel="0" collapsed="false">
      <c r="A150" s="24" t="n">
        <v>135</v>
      </c>
      <c r="B150" s="31" t="s">
        <v>38</v>
      </c>
      <c r="C150" s="32" t="s">
        <v>39</v>
      </c>
      <c r="D150" s="33" t="n">
        <v>39814</v>
      </c>
      <c r="E150" s="33" t="n">
        <v>40178</v>
      </c>
      <c r="F150" s="34" t="s">
        <v>184</v>
      </c>
      <c r="G150" s="35" t="s">
        <v>192</v>
      </c>
      <c r="H150" s="36" t="s">
        <v>42</v>
      </c>
      <c r="I150" s="37" t="s">
        <v>42</v>
      </c>
      <c r="J150" s="38" t="n">
        <v>204</v>
      </c>
      <c r="K150" s="14" t="s">
        <v>43</v>
      </c>
      <c r="L150" s="8" t="s">
        <v>44</v>
      </c>
      <c r="M150" s="30" t="s">
        <v>42</v>
      </c>
    </row>
    <row r="151" customFormat="false" ht="25.5" hidden="false" customHeight="false" outlineLevel="0" collapsed="false">
      <c r="A151" s="24" t="n">
        <v>136</v>
      </c>
      <c r="B151" s="31" t="s">
        <v>38</v>
      </c>
      <c r="C151" s="32" t="s">
        <v>39</v>
      </c>
      <c r="D151" s="33" t="n">
        <v>39814</v>
      </c>
      <c r="E151" s="33" t="n">
        <v>40178</v>
      </c>
      <c r="F151" s="34" t="s">
        <v>184</v>
      </c>
      <c r="G151" s="35" t="s">
        <v>193</v>
      </c>
      <c r="H151" s="36" t="s">
        <v>42</v>
      </c>
      <c r="I151" s="37" t="s">
        <v>42</v>
      </c>
      <c r="J151" s="38" t="n">
        <v>200</v>
      </c>
      <c r="K151" s="14" t="s">
        <v>43</v>
      </c>
      <c r="L151" s="8" t="s">
        <v>44</v>
      </c>
      <c r="M151" s="30" t="s">
        <v>42</v>
      </c>
    </row>
    <row r="152" customFormat="false" ht="25.5" hidden="false" customHeight="false" outlineLevel="0" collapsed="false">
      <c r="A152" s="24" t="n">
        <v>137</v>
      </c>
      <c r="B152" s="31" t="s">
        <v>38</v>
      </c>
      <c r="C152" s="32" t="s">
        <v>39</v>
      </c>
      <c r="D152" s="33" t="n">
        <v>39814</v>
      </c>
      <c r="E152" s="33" t="n">
        <v>40178</v>
      </c>
      <c r="F152" s="34" t="s">
        <v>184</v>
      </c>
      <c r="G152" s="35" t="s">
        <v>194</v>
      </c>
      <c r="H152" s="36" t="s">
        <v>42</v>
      </c>
      <c r="I152" s="37" t="s">
        <v>42</v>
      </c>
      <c r="J152" s="38" t="n">
        <v>200</v>
      </c>
      <c r="K152" s="14" t="s">
        <v>43</v>
      </c>
      <c r="L152" s="8" t="s">
        <v>44</v>
      </c>
      <c r="M152" s="30" t="s">
        <v>42</v>
      </c>
    </row>
    <row r="153" customFormat="false" ht="25.5" hidden="false" customHeight="false" outlineLevel="0" collapsed="false">
      <c r="A153" s="24" t="n">
        <v>138</v>
      </c>
      <c r="B153" s="31" t="s">
        <v>38</v>
      </c>
      <c r="C153" s="32" t="s">
        <v>39</v>
      </c>
      <c r="D153" s="33" t="n">
        <v>39814</v>
      </c>
      <c r="E153" s="33" t="n">
        <v>40178</v>
      </c>
      <c r="F153" s="34" t="s">
        <v>195</v>
      </c>
      <c r="G153" s="35" t="s">
        <v>196</v>
      </c>
      <c r="H153" s="36" t="s">
        <v>42</v>
      </c>
      <c r="I153" s="37" t="s">
        <v>42</v>
      </c>
      <c r="J153" s="38" t="n">
        <v>204</v>
      </c>
      <c r="K153" s="14" t="s">
        <v>43</v>
      </c>
      <c r="L153" s="8" t="s">
        <v>44</v>
      </c>
      <c r="M153" s="30" t="s">
        <v>42</v>
      </c>
    </row>
    <row r="154" customFormat="false" ht="25.5" hidden="false" customHeight="false" outlineLevel="0" collapsed="false">
      <c r="A154" s="24" t="n">
        <v>139</v>
      </c>
      <c r="B154" s="31" t="s">
        <v>38</v>
      </c>
      <c r="C154" s="32" t="s">
        <v>39</v>
      </c>
      <c r="D154" s="33" t="n">
        <v>39814</v>
      </c>
      <c r="E154" s="33" t="n">
        <v>40178</v>
      </c>
      <c r="F154" s="34" t="s">
        <v>195</v>
      </c>
      <c r="G154" s="35" t="s">
        <v>197</v>
      </c>
      <c r="H154" s="36" t="s">
        <v>42</v>
      </c>
      <c r="I154" s="37" t="s">
        <v>42</v>
      </c>
      <c r="J154" s="38" t="n">
        <v>131</v>
      </c>
      <c r="K154" s="14" t="s">
        <v>43</v>
      </c>
      <c r="L154" s="8" t="s">
        <v>44</v>
      </c>
      <c r="M154" s="30" t="s">
        <v>42</v>
      </c>
    </row>
    <row r="155" customFormat="false" ht="25.5" hidden="false" customHeight="false" outlineLevel="0" collapsed="false">
      <c r="A155" s="24" t="n">
        <v>140</v>
      </c>
      <c r="B155" s="31" t="s">
        <v>38</v>
      </c>
      <c r="C155" s="32" t="s">
        <v>39</v>
      </c>
      <c r="D155" s="33" t="n">
        <v>39814</v>
      </c>
      <c r="E155" s="33" t="n">
        <v>40178</v>
      </c>
      <c r="F155" s="34" t="s">
        <v>195</v>
      </c>
      <c r="G155" s="35" t="s">
        <v>198</v>
      </c>
      <c r="H155" s="36" t="s">
        <v>42</v>
      </c>
      <c r="I155" s="37" t="s">
        <v>42</v>
      </c>
      <c r="J155" s="38" t="n">
        <v>200</v>
      </c>
      <c r="K155" s="14" t="s">
        <v>43</v>
      </c>
      <c r="L155" s="8" t="s">
        <v>44</v>
      </c>
      <c r="M155" s="30" t="s">
        <v>42</v>
      </c>
    </row>
    <row r="156" customFormat="false" ht="25.5" hidden="false" customHeight="false" outlineLevel="0" collapsed="false">
      <c r="A156" s="24" t="n">
        <v>141</v>
      </c>
      <c r="B156" s="31" t="s">
        <v>38</v>
      </c>
      <c r="C156" s="32" t="s">
        <v>39</v>
      </c>
      <c r="D156" s="33" t="n">
        <v>39814</v>
      </c>
      <c r="E156" s="33" t="n">
        <v>40178</v>
      </c>
      <c r="F156" s="34" t="s">
        <v>195</v>
      </c>
      <c r="G156" s="35" t="s">
        <v>199</v>
      </c>
      <c r="H156" s="36" t="s">
        <v>42</v>
      </c>
      <c r="I156" s="37" t="s">
        <v>42</v>
      </c>
      <c r="J156" s="38" t="n">
        <v>200</v>
      </c>
      <c r="K156" s="14" t="s">
        <v>43</v>
      </c>
      <c r="L156" s="8" t="s">
        <v>44</v>
      </c>
      <c r="M156" s="30" t="s">
        <v>42</v>
      </c>
    </row>
    <row r="157" customFormat="false" ht="25.5" hidden="false" customHeight="false" outlineLevel="0" collapsed="false">
      <c r="A157" s="24" t="n">
        <v>142</v>
      </c>
      <c r="B157" s="31" t="s">
        <v>38</v>
      </c>
      <c r="C157" s="32" t="s">
        <v>39</v>
      </c>
      <c r="D157" s="33" t="n">
        <v>39814</v>
      </c>
      <c r="E157" s="33" t="n">
        <v>40178</v>
      </c>
      <c r="F157" s="34" t="s">
        <v>195</v>
      </c>
      <c r="G157" s="35" t="s">
        <v>200</v>
      </c>
      <c r="H157" s="36" t="s">
        <v>42</v>
      </c>
      <c r="I157" s="37" t="s">
        <v>42</v>
      </c>
      <c r="J157" s="38" t="n">
        <v>164</v>
      </c>
      <c r="K157" s="14" t="s">
        <v>43</v>
      </c>
      <c r="L157" s="8" t="s">
        <v>44</v>
      </c>
      <c r="M157" s="30" t="s">
        <v>42</v>
      </c>
    </row>
    <row r="158" customFormat="false" ht="25.5" hidden="false" customHeight="false" outlineLevel="0" collapsed="false">
      <c r="A158" s="24" t="n">
        <v>143</v>
      </c>
      <c r="B158" s="31" t="s">
        <v>38</v>
      </c>
      <c r="C158" s="32" t="s">
        <v>39</v>
      </c>
      <c r="D158" s="33" t="n">
        <v>39814</v>
      </c>
      <c r="E158" s="33" t="n">
        <v>40178</v>
      </c>
      <c r="F158" s="34" t="s">
        <v>195</v>
      </c>
      <c r="G158" s="35" t="s">
        <v>201</v>
      </c>
      <c r="H158" s="36" t="s">
        <v>42</v>
      </c>
      <c r="I158" s="37" t="s">
        <v>42</v>
      </c>
      <c r="J158" s="38" t="n">
        <v>199</v>
      </c>
      <c r="K158" s="14" t="s">
        <v>43</v>
      </c>
      <c r="L158" s="8" t="s">
        <v>44</v>
      </c>
      <c r="M158" s="30" t="s">
        <v>42</v>
      </c>
    </row>
    <row r="159" customFormat="false" ht="25.5" hidden="false" customHeight="false" outlineLevel="0" collapsed="false">
      <c r="A159" s="24" t="n">
        <v>144</v>
      </c>
      <c r="B159" s="31" t="s">
        <v>38</v>
      </c>
      <c r="C159" s="32" t="s">
        <v>39</v>
      </c>
      <c r="D159" s="33" t="n">
        <v>39814</v>
      </c>
      <c r="E159" s="33" t="n">
        <v>40178</v>
      </c>
      <c r="F159" s="34" t="s">
        <v>195</v>
      </c>
      <c r="G159" s="35" t="s">
        <v>202</v>
      </c>
      <c r="H159" s="36" t="s">
        <v>42</v>
      </c>
      <c r="I159" s="37" t="s">
        <v>42</v>
      </c>
      <c r="J159" s="38" t="n">
        <v>201</v>
      </c>
      <c r="K159" s="14" t="s">
        <v>43</v>
      </c>
      <c r="L159" s="8" t="s">
        <v>44</v>
      </c>
      <c r="M159" s="30" t="s">
        <v>42</v>
      </c>
    </row>
    <row r="160" customFormat="false" ht="25.5" hidden="false" customHeight="false" outlineLevel="0" collapsed="false">
      <c r="A160" s="24" t="n">
        <v>145</v>
      </c>
      <c r="B160" s="31" t="s">
        <v>38</v>
      </c>
      <c r="C160" s="32" t="s">
        <v>39</v>
      </c>
      <c r="D160" s="33" t="n">
        <v>39814</v>
      </c>
      <c r="E160" s="33" t="n">
        <v>40178</v>
      </c>
      <c r="F160" s="34" t="s">
        <v>195</v>
      </c>
      <c r="G160" s="35" t="s">
        <v>203</v>
      </c>
      <c r="H160" s="36" t="s">
        <v>42</v>
      </c>
      <c r="I160" s="37" t="s">
        <v>42</v>
      </c>
      <c r="J160" s="38" t="n">
        <v>201</v>
      </c>
      <c r="K160" s="14" t="s">
        <v>43</v>
      </c>
      <c r="L160" s="8" t="s">
        <v>44</v>
      </c>
      <c r="M160" s="30" t="s">
        <v>42</v>
      </c>
    </row>
    <row r="161" customFormat="false" ht="25.5" hidden="false" customHeight="false" outlineLevel="0" collapsed="false">
      <c r="A161" s="24" t="n">
        <v>146</v>
      </c>
      <c r="B161" s="31" t="s">
        <v>38</v>
      </c>
      <c r="C161" s="32" t="s">
        <v>39</v>
      </c>
      <c r="D161" s="33" t="n">
        <v>39814</v>
      </c>
      <c r="E161" s="33" t="n">
        <v>40178</v>
      </c>
      <c r="F161" s="34" t="s">
        <v>195</v>
      </c>
      <c r="G161" s="35" t="s">
        <v>204</v>
      </c>
      <c r="H161" s="36" t="s">
        <v>42</v>
      </c>
      <c r="I161" s="37" t="s">
        <v>42</v>
      </c>
      <c r="J161" s="38" t="n">
        <v>200</v>
      </c>
      <c r="K161" s="14" t="s">
        <v>43</v>
      </c>
      <c r="L161" s="8" t="s">
        <v>44</v>
      </c>
      <c r="M161" s="30" t="s">
        <v>42</v>
      </c>
    </row>
    <row r="162" customFormat="false" ht="25.5" hidden="false" customHeight="false" outlineLevel="0" collapsed="false">
      <c r="A162" s="24" t="n">
        <v>147</v>
      </c>
      <c r="B162" s="31" t="s">
        <v>38</v>
      </c>
      <c r="C162" s="32" t="s">
        <v>39</v>
      </c>
      <c r="D162" s="33" t="n">
        <v>39814</v>
      </c>
      <c r="E162" s="33" t="n">
        <v>40178</v>
      </c>
      <c r="F162" s="34" t="s">
        <v>195</v>
      </c>
      <c r="G162" s="35" t="s">
        <v>205</v>
      </c>
      <c r="H162" s="36" t="s">
        <v>42</v>
      </c>
      <c r="I162" s="37" t="s">
        <v>42</v>
      </c>
      <c r="J162" s="38" t="n">
        <v>199</v>
      </c>
      <c r="K162" s="14" t="s">
        <v>43</v>
      </c>
      <c r="L162" s="8" t="s">
        <v>44</v>
      </c>
      <c r="M162" s="30" t="s">
        <v>42</v>
      </c>
    </row>
    <row r="163" customFormat="false" ht="25.5" hidden="false" customHeight="false" outlineLevel="0" collapsed="false">
      <c r="A163" s="24" t="n">
        <v>148</v>
      </c>
      <c r="B163" s="31" t="s">
        <v>38</v>
      </c>
      <c r="C163" s="32" t="s">
        <v>39</v>
      </c>
      <c r="D163" s="33" t="n">
        <v>39814</v>
      </c>
      <c r="E163" s="33" t="n">
        <v>40178</v>
      </c>
      <c r="F163" s="34" t="s">
        <v>195</v>
      </c>
      <c r="G163" s="35" t="s">
        <v>206</v>
      </c>
      <c r="H163" s="36" t="s">
        <v>42</v>
      </c>
      <c r="I163" s="37" t="s">
        <v>42</v>
      </c>
      <c r="J163" s="38" t="n">
        <v>200</v>
      </c>
      <c r="K163" s="14" t="s">
        <v>43</v>
      </c>
      <c r="L163" s="8" t="s">
        <v>44</v>
      </c>
      <c r="M163" s="30" t="s">
        <v>42</v>
      </c>
    </row>
    <row r="164" customFormat="false" ht="25.5" hidden="false" customHeight="false" outlineLevel="0" collapsed="false">
      <c r="A164" s="24" t="n">
        <v>149</v>
      </c>
      <c r="B164" s="31" t="s">
        <v>38</v>
      </c>
      <c r="C164" s="32" t="s">
        <v>39</v>
      </c>
      <c r="D164" s="33" t="n">
        <v>39814</v>
      </c>
      <c r="E164" s="33" t="n">
        <v>40178</v>
      </c>
      <c r="F164" s="34" t="s">
        <v>195</v>
      </c>
      <c r="G164" s="35" t="s">
        <v>207</v>
      </c>
      <c r="H164" s="36" t="s">
        <v>42</v>
      </c>
      <c r="I164" s="37" t="s">
        <v>42</v>
      </c>
      <c r="J164" s="38" t="n">
        <v>180</v>
      </c>
      <c r="K164" s="14" t="s">
        <v>43</v>
      </c>
      <c r="L164" s="8" t="s">
        <v>44</v>
      </c>
      <c r="M164" s="30" t="s">
        <v>42</v>
      </c>
    </row>
    <row r="165" customFormat="false" ht="25.5" hidden="false" customHeight="false" outlineLevel="0" collapsed="false">
      <c r="A165" s="24" t="n">
        <v>150</v>
      </c>
      <c r="B165" s="31" t="s">
        <v>38</v>
      </c>
      <c r="C165" s="32" t="s">
        <v>39</v>
      </c>
      <c r="D165" s="33" t="n">
        <v>38718</v>
      </c>
      <c r="E165" s="33" t="n">
        <v>40178</v>
      </c>
      <c r="F165" s="34" t="s">
        <v>208</v>
      </c>
      <c r="G165" s="35" t="s">
        <v>209</v>
      </c>
      <c r="H165" s="36" t="s">
        <v>42</v>
      </c>
      <c r="I165" s="37" t="s">
        <v>42</v>
      </c>
      <c r="J165" s="38" t="n">
        <v>201</v>
      </c>
      <c r="K165" s="14" t="s">
        <v>43</v>
      </c>
      <c r="L165" s="8" t="s">
        <v>44</v>
      </c>
      <c r="M165" s="30" t="s">
        <v>42</v>
      </c>
    </row>
    <row r="166" customFormat="false" ht="25.5" hidden="false" customHeight="false" outlineLevel="0" collapsed="false">
      <c r="A166" s="24" t="n">
        <v>151</v>
      </c>
      <c r="B166" s="31" t="s">
        <v>38</v>
      </c>
      <c r="C166" s="32" t="s">
        <v>39</v>
      </c>
      <c r="D166" s="33" t="n">
        <v>39814</v>
      </c>
      <c r="E166" s="33" t="n">
        <v>40178</v>
      </c>
      <c r="F166" s="34" t="s">
        <v>208</v>
      </c>
      <c r="G166" s="35" t="s">
        <v>210</v>
      </c>
      <c r="H166" s="36" t="s">
        <v>42</v>
      </c>
      <c r="I166" s="37" t="s">
        <v>42</v>
      </c>
      <c r="J166" s="38" t="n">
        <v>194</v>
      </c>
      <c r="K166" s="14" t="s">
        <v>43</v>
      </c>
      <c r="L166" s="8" t="s">
        <v>44</v>
      </c>
      <c r="M166" s="30" t="s">
        <v>42</v>
      </c>
    </row>
    <row r="167" customFormat="false" ht="25.5" hidden="false" customHeight="false" outlineLevel="0" collapsed="false">
      <c r="A167" s="24" t="n">
        <v>152</v>
      </c>
      <c r="B167" s="31" t="s">
        <v>38</v>
      </c>
      <c r="C167" s="32" t="s">
        <v>39</v>
      </c>
      <c r="D167" s="33" t="n">
        <v>38353</v>
      </c>
      <c r="E167" s="33" t="n">
        <v>40178</v>
      </c>
      <c r="F167" s="34" t="s">
        <v>208</v>
      </c>
      <c r="G167" s="35" t="s">
        <v>211</v>
      </c>
      <c r="H167" s="36" t="s">
        <v>42</v>
      </c>
      <c r="I167" s="37" t="s">
        <v>42</v>
      </c>
      <c r="J167" s="38" t="n">
        <v>199</v>
      </c>
      <c r="K167" s="14" t="s">
        <v>43</v>
      </c>
      <c r="L167" s="8" t="s">
        <v>44</v>
      </c>
      <c r="M167" s="30" t="s">
        <v>42</v>
      </c>
    </row>
    <row r="168" customFormat="false" ht="25.5" hidden="false" customHeight="false" outlineLevel="0" collapsed="false">
      <c r="A168" s="24" t="n">
        <v>153</v>
      </c>
      <c r="B168" s="31" t="s">
        <v>38</v>
      </c>
      <c r="C168" s="32" t="s">
        <v>39</v>
      </c>
      <c r="D168" s="33" t="n">
        <v>39814</v>
      </c>
      <c r="E168" s="33" t="n">
        <v>40178</v>
      </c>
      <c r="F168" s="34" t="s">
        <v>208</v>
      </c>
      <c r="G168" s="35" t="s">
        <v>212</v>
      </c>
      <c r="H168" s="36" t="s">
        <v>42</v>
      </c>
      <c r="I168" s="37" t="s">
        <v>42</v>
      </c>
      <c r="J168" s="38" t="n">
        <v>197</v>
      </c>
      <c r="K168" s="14" t="s">
        <v>43</v>
      </c>
      <c r="L168" s="8" t="s">
        <v>44</v>
      </c>
      <c r="M168" s="30" t="s">
        <v>42</v>
      </c>
    </row>
    <row r="169" customFormat="false" ht="25.5" hidden="false" customHeight="false" outlineLevel="0" collapsed="false">
      <c r="A169" s="24" t="n">
        <v>154</v>
      </c>
      <c r="B169" s="31" t="s">
        <v>38</v>
      </c>
      <c r="C169" s="32" t="s">
        <v>39</v>
      </c>
      <c r="D169" s="33" t="n">
        <v>39814</v>
      </c>
      <c r="E169" s="33" t="n">
        <v>40178</v>
      </c>
      <c r="F169" s="34" t="s">
        <v>208</v>
      </c>
      <c r="G169" s="35" t="s">
        <v>213</v>
      </c>
      <c r="H169" s="36" t="s">
        <v>42</v>
      </c>
      <c r="I169" s="37" t="s">
        <v>42</v>
      </c>
      <c r="J169" s="38" t="n">
        <v>208</v>
      </c>
      <c r="K169" s="14" t="s">
        <v>43</v>
      </c>
      <c r="L169" s="8" t="s">
        <v>44</v>
      </c>
      <c r="M169" s="30" t="s">
        <v>42</v>
      </c>
    </row>
    <row r="170" customFormat="false" ht="25.5" hidden="false" customHeight="false" outlineLevel="0" collapsed="false">
      <c r="A170" s="24" t="n">
        <v>155</v>
      </c>
      <c r="B170" s="31" t="s">
        <v>38</v>
      </c>
      <c r="C170" s="32" t="s">
        <v>39</v>
      </c>
      <c r="D170" s="33" t="n">
        <v>39814</v>
      </c>
      <c r="E170" s="33" t="n">
        <v>40178</v>
      </c>
      <c r="F170" s="34" t="s">
        <v>208</v>
      </c>
      <c r="G170" s="35" t="s">
        <v>214</v>
      </c>
      <c r="H170" s="36" t="s">
        <v>42</v>
      </c>
      <c r="I170" s="37" t="s">
        <v>42</v>
      </c>
      <c r="J170" s="38" t="n">
        <v>199</v>
      </c>
      <c r="K170" s="14" t="s">
        <v>43</v>
      </c>
      <c r="L170" s="8" t="s">
        <v>44</v>
      </c>
      <c r="M170" s="30" t="s">
        <v>42</v>
      </c>
    </row>
    <row r="171" customFormat="false" ht="25.5" hidden="false" customHeight="false" outlineLevel="0" collapsed="false">
      <c r="A171" s="24" t="n">
        <v>156</v>
      </c>
      <c r="B171" s="31" t="s">
        <v>38</v>
      </c>
      <c r="C171" s="32" t="s">
        <v>39</v>
      </c>
      <c r="D171" s="33" t="n">
        <v>39814</v>
      </c>
      <c r="E171" s="33" t="n">
        <v>40178</v>
      </c>
      <c r="F171" s="34" t="s">
        <v>208</v>
      </c>
      <c r="G171" s="35" t="s">
        <v>215</v>
      </c>
      <c r="H171" s="36" t="s">
        <v>42</v>
      </c>
      <c r="I171" s="37" t="s">
        <v>42</v>
      </c>
      <c r="J171" s="38" t="n">
        <v>199</v>
      </c>
      <c r="K171" s="14" t="s">
        <v>43</v>
      </c>
      <c r="L171" s="8" t="s">
        <v>44</v>
      </c>
      <c r="M171" s="30" t="s">
        <v>42</v>
      </c>
    </row>
    <row r="172" customFormat="false" ht="15" hidden="false" customHeight="false" outlineLevel="0" collapsed="false">
      <c r="A172" s="24" t="n">
        <v>157</v>
      </c>
      <c r="B172" s="31" t="s">
        <v>38</v>
      </c>
      <c r="C172" s="32" t="s">
        <v>216</v>
      </c>
      <c r="D172" s="33" t="n">
        <v>39814</v>
      </c>
      <c r="E172" s="33" t="n">
        <v>40178</v>
      </c>
      <c r="F172" s="34" t="s">
        <v>208</v>
      </c>
      <c r="G172" s="35" t="s">
        <v>217</v>
      </c>
      <c r="H172" s="36" t="s">
        <v>42</v>
      </c>
      <c r="I172" s="37" t="s">
        <v>42</v>
      </c>
      <c r="J172" s="38" t="n">
        <v>198</v>
      </c>
      <c r="K172" s="14" t="s">
        <v>43</v>
      </c>
      <c r="L172" s="8" t="s">
        <v>44</v>
      </c>
      <c r="M172" s="30" t="s">
        <v>42</v>
      </c>
    </row>
    <row r="173" customFormat="false" ht="15" hidden="false" customHeight="false" outlineLevel="0" collapsed="false">
      <c r="A173" s="24" t="n">
        <v>158</v>
      </c>
      <c r="B173" s="31" t="s">
        <v>38</v>
      </c>
      <c r="C173" s="32" t="s">
        <v>216</v>
      </c>
      <c r="D173" s="33" t="n">
        <v>39814</v>
      </c>
      <c r="E173" s="33" t="n">
        <v>40178</v>
      </c>
      <c r="F173" s="34" t="s">
        <v>208</v>
      </c>
      <c r="G173" s="35" t="s">
        <v>218</v>
      </c>
      <c r="H173" s="36" t="s">
        <v>42</v>
      </c>
      <c r="I173" s="37" t="s">
        <v>42</v>
      </c>
      <c r="J173" s="38" t="n">
        <v>201</v>
      </c>
      <c r="K173" s="14" t="s">
        <v>43</v>
      </c>
      <c r="L173" s="8" t="s">
        <v>44</v>
      </c>
      <c r="M173" s="30" t="s">
        <v>42</v>
      </c>
    </row>
    <row r="174" customFormat="false" ht="15" hidden="false" customHeight="false" outlineLevel="0" collapsed="false">
      <c r="A174" s="24" t="n">
        <v>159</v>
      </c>
      <c r="B174" s="31" t="s">
        <v>38</v>
      </c>
      <c r="C174" s="32" t="s">
        <v>216</v>
      </c>
      <c r="D174" s="33" t="n">
        <v>39814</v>
      </c>
      <c r="E174" s="33" t="n">
        <v>40178</v>
      </c>
      <c r="F174" s="34" t="s">
        <v>208</v>
      </c>
      <c r="G174" s="35" t="s">
        <v>219</v>
      </c>
      <c r="H174" s="36" t="s">
        <v>42</v>
      </c>
      <c r="I174" s="37" t="s">
        <v>42</v>
      </c>
      <c r="J174" s="38" t="n">
        <v>199</v>
      </c>
      <c r="K174" s="14" t="s">
        <v>43</v>
      </c>
      <c r="L174" s="8" t="s">
        <v>44</v>
      </c>
      <c r="M174" s="30" t="s">
        <v>42</v>
      </c>
    </row>
    <row r="175" customFormat="false" ht="15" hidden="false" customHeight="false" outlineLevel="0" collapsed="false">
      <c r="A175" s="24" t="n">
        <v>160</v>
      </c>
      <c r="B175" s="31" t="s">
        <v>38</v>
      </c>
      <c r="C175" s="32" t="s">
        <v>216</v>
      </c>
      <c r="D175" s="33" t="n">
        <v>39814</v>
      </c>
      <c r="E175" s="33" t="n">
        <v>40178</v>
      </c>
      <c r="F175" s="34" t="s">
        <v>208</v>
      </c>
      <c r="G175" s="35" t="s">
        <v>220</v>
      </c>
      <c r="H175" s="36" t="s">
        <v>42</v>
      </c>
      <c r="I175" s="37" t="s">
        <v>42</v>
      </c>
      <c r="J175" s="38" t="n">
        <v>204</v>
      </c>
      <c r="K175" s="14" t="s">
        <v>43</v>
      </c>
      <c r="L175" s="8" t="s">
        <v>44</v>
      </c>
      <c r="M175" s="30" t="s">
        <v>42</v>
      </c>
    </row>
    <row r="176" customFormat="false" ht="15" hidden="false" customHeight="false" outlineLevel="0" collapsed="false">
      <c r="A176" s="24" t="n">
        <v>161</v>
      </c>
      <c r="B176" s="31" t="s">
        <v>38</v>
      </c>
      <c r="C176" s="32" t="s">
        <v>216</v>
      </c>
      <c r="D176" s="33" t="n">
        <v>39448</v>
      </c>
      <c r="E176" s="33" t="n">
        <v>39813</v>
      </c>
      <c r="F176" s="34" t="s">
        <v>221</v>
      </c>
      <c r="G176" s="35" t="s">
        <v>222</v>
      </c>
      <c r="H176" s="36" t="s">
        <v>42</v>
      </c>
      <c r="I176" s="37" t="s">
        <v>42</v>
      </c>
      <c r="J176" s="38" t="n">
        <v>198</v>
      </c>
      <c r="K176" s="14" t="s">
        <v>43</v>
      </c>
      <c r="L176" s="8" t="s">
        <v>44</v>
      </c>
      <c r="M176" s="30" t="s">
        <v>42</v>
      </c>
    </row>
    <row r="177" customFormat="false" ht="15" hidden="false" customHeight="false" outlineLevel="0" collapsed="false">
      <c r="A177" s="24" t="n">
        <v>162</v>
      </c>
      <c r="B177" s="31" t="s">
        <v>38</v>
      </c>
      <c r="C177" s="32" t="s">
        <v>216</v>
      </c>
      <c r="D177" s="33" t="n">
        <v>39448</v>
      </c>
      <c r="E177" s="33" t="n">
        <v>39813</v>
      </c>
      <c r="F177" s="34" t="s">
        <v>221</v>
      </c>
      <c r="G177" s="35" t="s">
        <v>223</v>
      </c>
      <c r="H177" s="36" t="s">
        <v>42</v>
      </c>
      <c r="I177" s="37" t="s">
        <v>42</v>
      </c>
      <c r="J177" s="38" t="n">
        <v>40</v>
      </c>
      <c r="K177" s="14" t="s">
        <v>43</v>
      </c>
      <c r="L177" s="8" t="s">
        <v>44</v>
      </c>
      <c r="M177" s="30" t="s">
        <v>42</v>
      </c>
    </row>
    <row r="178" customFormat="false" ht="15" hidden="false" customHeight="false" outlineLevel="0" collapsed="false">
      <c r="A178" s="24" t="n">
        <v>163</v>
      </c>
      <c r="B178" s="31" t="s">
        <v>38</v>
      </c>
      <c r="C178" s="32" t="s">
        <v>216</v>
      </c>
      <c r="D178" s="33" t="n">
        <v>39083</v>
      </c>
      <c r="E178" s="33" t="n">
        <v>39447</v>
      </c>
      <c r="F178" s="34" t="s">
        <v>221</v>
      </c>
      <c r="G178" s="35" t="s">
        <v>224</v>
      </c>
      <c r="H178" s="36" t="s">
        <v>42</v>
      </c>
      <c r="I178" s="37" t="s">
        <v>42</v>
      </c>
      <c r="J178" s="38" t="n">
        <v>158</v>
      </c>
      <c r="K178" s="14" t="s">
        <v>43</v>
      </c>
      <c r="L178" s="8" t="s">
        <v>44</v>
      </c>
      <c r="M178" s="30" t="s">
        <v>42</v>
      </c>
    </row>
    <row r="179" customFormat="false" ht="15" hidden="false" customHeight="false" outlineLevel="0" collapsed="false">
      <c r="A179" s="24" t="n">
        <v>164</v>
      </c>
      <c r="B179" s="31" t="s">
        <v>38</v>
      </c>
      <c r="C179" s="32" t="s">
        <v>216</v>
      </c>
      <c r="D179" s="33" t="n">
        <v>39083</v>
      </c>
      <c r="E179" s="33" t="n">
        <v>39447</v>
      </c>
      <c r="F179" s="34" t="s">
        <v>221</v>
      </c>
      <c r="G179" s="35" t="s">
        <v>225</v>
      </c>
      <c r="H179" s="36" t="s">
        <v>42</v>
      </c>
      <c r="I179" s="37" t="s">
        <v>42</v>
      </c>
      <c r="J179" s="38" t="n">
        <v>201</v>
      </c>
      <c r="K179" s="14" t="s">
        <v>43</v>
      </c>
      <c r="L179" s="8" t="s">
        <v>44</v>
      </c>
      <c r="M179" s="30" t="s">
        <v>42</v>
      </c>
    </row>
    <row r="180" customFormat="false" ht="15" hidden="false" customHeight="false" outlineLevel="0" collapsed="false">
      <c r="A180" s="24" t="n">
        <v>165</v>
      </c>
      <c r="B180" s="31" t="s">
        <v>38</v>
      </c>
      <c r="C180" s="32" t="s">
        <v>216</v>
      </c>
      <c r="D180" s="33" t="n">
        <v>39574</v>
      </c>
      <c r="E180" s="33" t="n">
        <v>39598</v>
      </c>
      <c r="F180" s="34" t="s">
        <v>221</v>
      </c>
      <c r="G180" s="35" t="s">
        <v>226</v>
      </c>
      <c r="H180" s="36" t="s">
        <v>42</v>
      </c>
      <c r="I180" s="37" t="s">
        <v>42</v>
      </c>
      <c r="J180" s="38" t="n">
        <v>137</v>
      </c>
      <c r="K180" s="14" t="s">
        <v>43</v>
      </c>
      <c r="L180" s="8" t="s">
        <v>44</v>
      </c>
      <c r="M180" s="30" t="s">
        <v>42</v>
      </c>
    </row>
  </sheetData>
  <mergeCells count="28">
    <mergeCell ref="A2:M2"/>
    <mergeCell ref="A3:B3"/>
    <mergeCell ref="C3:J3"/>
    <mergeCell ref="K3:M4"/>
    <mergeCell ref="A4:B4"/>
    <mergeCell ref="C4:J4"/>
    <mergeCell ref="A5:M5"/>
    <mergeCell ref="F6:I6"/>
    <mergeCell ref="J6:M6"/>
    <mergeCell ref="A7:M7"/>
    <mergeCell ref="A8:B8"/>
    <mergeCell ref="D8:E8"/>
    <mergeCell ref="F8:I8"/>
    <mergeCell ref="A9:B9"/>
    <mergeCell ref="D9:E9"/>
    <mergeCell ref="F9:I9"/>
    <mergeCell ref="J9:M9"/>
    <mergeCell ref="A10:B10"/>
    <mergeCell ref="C10:I10"/>
    <mergeCell ref="A11:I11"/>
    <mergeCell ref="A13:A14"/>
    <mergeCell ref="B13:B14"/>
    <mergeCell ref="C13:C14"/>
    <mergeCell ref="F13:I13"/>
    <mergeCell ref="J13:J14"/>
    <mergeCell ref="K13:K14"/>
    <mergeCell ref="L13:L14"/>
    <mergeCell ref="M13:M14"/>
  </mergeCells>
  <dataValidations count="3">
    <dataValidation allowBlank="true" errorStyle="stop" operator="between" showDropDown="false" showErrorMessage="true" showInputMessage="false" sqref="A15" type="whole">
      <formula1>0</formula1>
      <formula2>10000</formula2>
    </dataValidation>
    <dataValidation allowBlank="true" errorStyle="stop" operator="between" showDropDown="false" showErrorMessage="true" showInputMessage="false" sqref="A16:A65" type="whole">
      <formula1>0</formula1>
      <formula2>2000</formula2>
    </dataValidation>
    <dataValidation allowBlank="true" errorStyle="stop" operator="between" showDropDown="false" showErrorMessage="true" showInputMessage="false" sqref="D15:E64" type="date">
      <formula1>1</formula1>
      <formula2>44196</formula2>
    </dataValidation>
  </dataValidations>
  <printOptions headings="false" gridLines="false" gridLinesSet="true" horizontalCentered="false" verticalCentered="true"/>
  <pageMargins left="0.39375" right="0.236111111111111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6:27:07Z</dcterms:created>
  <dc:creator>Roberto Rojas Rico</dc:creator>
  <dc:description/>
  <dc:language>en-US</dc:language>
  <cp:lastModifiedBy>Luz Marina Serna Montoya</cp:lastModifiedBy>
  <cp:lastPrinted>2014-05-27T20:41:07Z</cp:lastPrinted>
  <dcterms:modified xsi:type="dcterms:W3CDTF">2019-05-28T19:40:54Z</dcterms:modified>
  <cp:revision>0</cp:revision>
  <dc:subject/>
  <dc:title/>
</cp:coreProperties>
</file>